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" sheetId="1" state="visible" r:id="rId2"/>
  </sheets>
  <definedNames>
    <definedName function="false" hidden="false" localSheetId="0" name="_xlnm.Print_Titles" vbProcedure="false">бакалавр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Додаток 3</t>
  </si>
  <si>
    <t xml:space="preserve">ЗАТВЕРДЖЕНО</t>
  </si>
  <si>
    <t xml:space="preserve">Наказ в.о. ректора</t>
  </si>
  <si>
    <t xml:space="preserve">від 16.07.2019 №  654-Д</t>
  </si>
  <si>
    <t xml:space="preserve">Вартість навчання на 4-му курсі в 2019-2020 навчальному році за спеціальностями                                                                                                                                                                                                                                                                       ступеня вищої освіти бакалавр </t>
  </si>
  <si>
    <t xml:space="preserve">№         п/п</t>
  </si>
  <si>
    <t xml:space="preserve">Спеціальність</t>
  </si>
  <si>
    <t xml:space="preserve">Денна форма навчання</t>
  </si>
  <si>
    <t xml:space="preserve">Заочна форма навчання</t>
  </si>
  <si>
    <t xml:space="preserve"> 2015 - 2016 н.р. (за один рік)</t>
  </si>
  <si>
    <t xml:space="preserve">                              2016-2017                                рік вступу                                  (за один рік)</t>
  </si>
  <si>
    <t xml:space="preserve">з 2018-2019  н.р.                                 (з індексом інфляції 13,7%)                                                      (за один рік)</t>
  </si>
  <si>
    <t xml:space="preserve"> 2015 - 2016 н.р.                           (за один рік)</t>
  </si>
  <si>
    <t xml:space="preserve">з 2019-2020  н.р.                                 (з індексом інфляції 9,8%)                                                      (за один рік)</t>
  </si>
  <si>
    <t xml:space="preserve">Індекс інфляції 9,8%                                                      (за один рік)</t>
  </si>
  <si>
    <t xml:space="preserve">                                  За один рік 2014 - 2015 н.р.</t>
  </si>
  <si>
    <t xml:space="preserve">деканів факультетів</t>
  </si>
  <si>
    <t xml:space="preserve">ФАКУЛЬТЕТ ІНОЗЕМНОЇ ФІЛОЛОГІЇ</t>
  </si>
  <si>
    <t xml:space="preserve">Середня освіта (Англійська, російська мова)</t>
  </si>
  <si>
    <t xml:space="preserve">-</t>
  </si>
  <si>
    <t xml:space="preserve">Середня освіта (Англійська, німецька мова)</t>
  </si>
  <si>
    <t xml:space="preserve">Середня освіта (Англійська мова)</t>
  </si>
  <si>
    <t xml:space="preserve">Філологія (Англійська)</t>
  </si>
  <si>
    <t xml:space="preserve">Середня освіта (Німецька, англійська мова)</t>
  </si>
  <si>
    <t xml:space="preserve">Середня освіта (Російська, англійська мова)</t>
  </si>
  <si>
    <t xml:space="preserve">Середня освіта (Російська, українська мова)</t>
  </si>
  <si>
    <t xml:space="preserve">Середня освіта (Французька, англійська мова)</t>
  </si>
  <si>
    <t xml:space="preserve"> Середня освіта (Іспанська, англійська мова)</t>
  </si>
  <si>
    <t xml:space="preserve">Філологія (Прикладна лінгвістика )</t>
  </si>
  <si>
    <t xml:space="preserve">Філологія (Переклад)</t>
  </si>
  <si>
    <t xml:space="preserve">СОЦІАЛЬНО - ПСИХОЛОГІЧНИЙ ФАКУЛЬТЕТ </t>
  </si>
  <si>
    <t xml:space="preserve">Психологія</t>
  </si>
  <si>
    <t xml:space="preserve">Соціальна робота</t>
  </si>
  <si>
    <t xml:space="preserve">Соціальна робота (Соціальна педагогіка)</t>
  </si>
  <si>
    <t xml:space="preserve">МЕДИЧНИЙ ФАКУЛЬТЕТ</t>
  </si>
  <si>
    <t xml:space="preserve">Спеціальна освіта </t>
  </si>
  <si>
    <t xml:space="preserve">Фізична реабілітація</t>
  </si>
  <si>
    <t xml:space="preserve">Хімія</t>
  </si>
  <si>
    <t xml:space="preserve">Середня освіта (Хімія)</t>
  </si>
  <si>
    <t xml:space="preserve">ФАКУЛЬТЕТ БІОЛОГІЇ, ГЕОГРАФІЇ І ЕКОЛОГІЇ</t>
  </si>
  <si>
    <t xml:space="preserve">Біологія</t>
  </si>
  <si>
    <t xml:space="preserve">Середня освіта (Біологія)</t>
  </si>
  <si>
    <t xml:space="preserve">Середня освіта (Географія)</t>
  </si>
  <si>
    <t xml:space="preserve">Науки про землю</t>
  </si>
  <si>
    <t xml:space="preserve">Екологія</t>
  </si>
  <si>
    <t xml:space="preserve">ФАКУЛЬТЕТ УКРАЇНСЬКОЇ ФІЛОЛОГІЇ ТА ЖУРНАЛІСТИКИ</t>
  </si>
  <si>
    <t xml:space="preserve">Філологія (Українська)</t>
  </si>
  <si>
    <t xml:space="preserve">Середня освіта (Українська мова та література)</t>
  </si>
  <si>
    <t xml:space="preserve">Середня освіта (Українська, англійська мова та література)</t>
  </si>
  <si>
    <t xml:space="preserve">Журналістика</t>
  </si>
  <si>
    <t xml:space="preserve">ФАКУЛЬТЕТ ФІЗИЧНОГО ВИХОВАННЯ ТА СПОРТУ</t>
  </si>
  <si>
    <t xml:space="preserve">Середня освіта (Фізичне виховання)</t>
  </si>
  <si>
    <t xml:space="preserve">Середня освіта (Фізичне виховання) (скорочений термін)</t>
  </si>
  <si>
    <t xml:space="preserve">Фізична культура і спорт</t>
  </si>
  <si>
    <t xml:space="preserve">Фізична культура і спорт (скорочений термін)</t>
  </si>
  <si>
    <t xml:space="preserve">ПЕДАГОГІЧНИЙ ФАКУЛЬТЕТ</t>
  </si>
  <si>
    <t xml:space="preserve">Дошкільна освіта</t>
  </si>
  <si>
    <t xml:space="preserve">Дошкільна освіта (скорочений термін)</t>
  </si>
  <si>
    <t xml:space="preserve">Початкова освіта</t>
  </si>
  <si>
    <t xml:space="preserve">Початкова освіта (скорочений термін)</t>
  </si>
  <si>
    <t xml:space="preserve">ФАКУЛЬТЕТ ЕКОНОМІКИ І МЕНЕДЖМЕНТУ</t>
  </si>
  <si>
    <t xml:space="preserve">Економіка (Економічна теорія)</t>
  </si>
  <si>
    <t xml:space="preserve">Економіка (Економіка підприємства)</t>
  </si>
  <si>
    <t xml:space="preserve">Менеджмент</t>
  </si>
  <si>
    <t xml:space="preserve">Підприємництво, торгівля та біржова діяльність</t>
  </si>
  <si>
    <t xml:space="preserve">Туризм</t>
  </si>
  <si>
    <t xml:space="preserve">Середня освіта (Технологічна освіта)</t>
  </si>
  <si>
    <t xml:space="preserve">Професійна освіта (Технологія виробництва і переробка продуктів сільського господарства)</t>
  </si>
  <si>
    <t xml:space="preserve">Готельно-ресторанна справа</t>
  </si>
  <si>
    <t xml:space="preserve">Технології легкої промисловості</t>
  </si>
  <si>
    <t xml:space="preserve">Професійна освіта ( Транспорт)</t>
  </si>
  <si>
    <t xml:space="preserve">ІСТОРИКО - ЮРИДИЧНИЙ ФАКУЛЬТЕТ</t>
  </si>
  <si>
    <t xml:space="preserve">Право</t>
  </si>
  <si>
    <t xml:space="preserve">Середня освіта (Історія)</t>
  </si>
  <si>
    <t xml:space="preserve">Історія та археологія</t>
  </si>
  <si>
    <t xml:space="preserve">ФАКУЛЬТЕТ КОМП`ЮТЕРНИХ НАУК, ФІЗИКИ ТА  МАТЕМАТИКИ</t>
  </si>
  <si>
    <t xml:space="preserve">Математика</t>
  </si>
  <si>
    <t xml:space="preserve">Середня освіта (Математика)</t>
  </si>
  <si>
    <t xml:space="preserve">Середня освіта (Фізика) </t>
  </si>
  <si>
    <t xml:space="preserve">Фізика та астрономія </t>
  </si>
  <si>
    <t xml:space="preserve">Комп'ютерні науки та інформаційні технології</t>
  </si>
  <si>
    <t xml:space="preserve">Середня освіта (Інформатика)</t>
  </si>
  <si>
    <t xml:space="preserve">Інженерія програмного забезпечення</t>
  </si>
  <si>
    <t xml:space="preserve">Економіка (Економічна кібернетика)</t>
  </si>
  <si>
    <t xml:space="preserve">ФАКУЛЬТЕТ КУЛЬТУРИ І МИСТЕЦТВ</t>
  </si>
  <si>
    <t xml:space="preserve">Культурологія</t>
  </si>
  <si>
    <t xml:space="preserve">Хореографія</t>
  </si>
  <si>
    <t xml:space="preserve">Музичне мистецтво</t>
  </si>
  <si>
    <t xml:space="preserve">Образотворче мистецтво, декоративне мистецтво, реставрація</t>
  </si>
  <si>
    <t xml:space="preserve">Проректор з фінансово-господарської                                                                                                                                                                                                                   та науково-педагогічної роботи ___________________ М.О. Вінник</t>
  </si>
  <si>
    <t xml:space="preserve">Головний бухгалтер ____________________________ І.М.Попова</t>
  </si>
  <si>
    <t xml:space="preserve">В.о. начальника планового відділу ________________ О.Д. Арцимович</t>
  </si>
  <si>
    <t xml:space="preserve">Вик. Леонова О.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#,##0.0;[RED]#,##0.0"/>
    <numFmt numFmtId="168" formatCode="0;[RED]0"/>
    <numFmt numFmtId="169" formatCode="0.0;[RED]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калаври 2011-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E1:AJ367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R10" activeCellId="0" sqref="R10:Z10"/>
    </sheetView>
  </sheetViews>
  <sheetFormatPr defaultColWidth="9.13671875" defaultRowHeight="12.75" zeroHeight="false" outlineLevelRow="1" outlineLevelCol="1"/>
  <cols>
    <col collapsed="false" customWidth="true" hidden="true" outlineLevel="0" max="4" min="1" style="1" width="9.06"/>
    <col collapsed="false" customWidth="true" hidden="false" outlineLevel="0" max="5" min="5" style="1" width="4.99"/>
    <col collapsed="false" customWidth="true" hidden="true" outlineLevel="0" max="8" min="6" style="1" width="2.99"/>
    <col collapsed="false" customWidth="true" hidden="false" outlineLevel="0" max="10" min="9" style="1" width="2.99"/>
    <col collapsed="false" customWidth="true" hidden="false" outlineLevel="0" max="11" min="11" style="1" width="4.28"/>
    <col collapsed="false" customWidth="true" hidden="false" outlineLevel="0" max="12" min="12" style="2" width="49.13"/>
    <col collapsed="false" customWidth="true" hidden="true" outlineLevel="0" max="13" min="13" style="3" width="14.56"/>
    <col collapsed="false" customWidth="true" hidden="true" outlineLevel="0" max="14" min="14" style="3" width="14.99"/>
    <col collapsed="false" customWidth="true" hidden="false" outlineLevel="1" max="15" min="15" style="4" width="15.13"/>
    <col collapsed="false" customWidth="true" hidden="true" outlineLevel="0" max="17" min="16" style="1" width="14.28"/>
    <col collapsed="false" customWidth="true" hidden="false" outlineLevel="0" max="18" min="18" style="1" width="18.14"/>
    <col collapsed="false" customWidth="true" hidden="true" outlineLevel="0" max="19" min="19" style="1" width="16.42"/>
    <col collapsed="false" customWidth="true" hidden="false" outlineLevel="0" max="20" min="20" style="1" width="15.13"/>
    <col collapsed="false" customWidth="true" hidden="false" outlineLevel="0" max="21" min="21" style="1" width="14.28"/>
    <col collapsed="false" customWidth="true" hidden="false" outlineLevel="0" max="22" min="22" style="1" width="16.13"/>
    <col collapsed="false" customWidth="true" hidden="true" outlineLevel="0" max="23" min="23" style="1" width="14.7"/>
    <col collapsed="false" customWidth="true" hidden="false" outlineLevel="0" max="24" min="24" style="1" width="17.99"/>
    <col collapsed="false" customWidth="true" hidden="false" outlineLevel="0" max="25" min="25" style="1" width="15.13"/>
    <col collapsed="false" customWidth="true" hidden="false" outlineLevel="0" max="26" min="26" style="1" width="14.28"/>
    <col collapsed="false" customWidth="false" hidden="false" outlineLevel="0" max="257" min="27" style="1" width="9.14"/>
  </cols>
  <sheetData>
    <row r="1" customFormat="false" ht="24.75" hidden="true" customHeight="true" outlineLevel="0" collapsed="false"/>
    <row r="2" customFormat="false" ht="20.25" hidden="true" customHeight="true" outlineLevel="0" collapsed="false"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customFormat="false" ht="18" hidden="true" customHeight="true" outlineLevel="0" collapsed="false">
      <c r="K3" s="9"/>
      <c r="L3" s="9"/>
      <c r="M3" s="6"/>
      <c r="N3" s="6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</row>
    <row r="4" customFormat="false" ht="8.25" hidden="true" customHeight="true" outlineLevel="0" collapsed="false">
      <c r="K4" s="12"/>
      <c r="L4" s="13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</row>
    <row r="5" customFormat="false" ht="9.75" hidden="true" customHeight="true" outlineLevel="0" collapsed="false">
      <c r="K5" s="12"/>
      <c r="L5" s="13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</row>
    <row r="6" customFormat="false" ht="35.25" hidden="true" customHeight="true" outlineLevel="0" collapsed="false">
      <c r="K6" s="12"/>
      <c r="L6" s="13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</row>
    <row r="7" customFormat="false" ht="18.75" hidden="false" customHeight="true" outlineLevel="0" collapsed="false">
      <c r="K7" s="12"/>
      <c r="L7" s="13"/>
      <c r="M7" s="14"/>
      <c r="N7" s="14"/>
      <c r="O7" s="16"/>
      <c r="P7" s="16"/>
      <c r="Q7" s="16"/>
      <c r="R7" s="17"/>
      <c r="S7" s="17"/>
      <c r="T7" s="17"/>
      <c r="U7" s="17"/>
      <c r="V7" s="18" t="s">
        <v>0</v>
      </c>
      <c r="W7" s="18"/>
      <c r="X7" s="18"/>
      <c r="Y7" s="18"/>
      <c r="Z7" s="18"/>
    </row>
    <row r="8" customFormat="false" ht="18" hidden="false" customHeight="true" outlineLevel="0" collapsed="false">
      <c r="K8" s="12"/>
      <c r="L8" s="13"/>
      <c r="M8" s="14"/>
      <c r="N8" s="14"/>
      <c r="O8" s="16"/>
      <c r="P8" s="16"/>
      <c r="Q8" s="16"/>
      <c r="R8" s="17"/>
      <c r="S8" s="17"/>
      <c r="T8" s="17"/>
      <c r="U8" s="17"/>
      <c r="V8" s="18" t="s">
        <v>1</v>
      </c>
      <c r="W8" s="18"/>
      <c r="X8" s="18"/>
      <c r="Y8" s="18"/>
      <c r="Z8" s="18"/>
    </row>
    <row r="9" customFormat="false" ht="18" hidden="false" customHeight="true" outlineLevel="0" collapsed="false">
      <c r="K9" s="12"/>
      <c r="L9" s="13"/>
      <c r="M9" s="14"/>
      <c r="N9" s="14"/>
      <c r="O9" s="16"/>
      <c r="P9" s="16"/>
      <c r="Q9" s="16"/>
      <c r="R9" s="18" t="s">
        <v>2</v>
      </c>
      <c r="S9" s="18"/>
      <c r="T9" s="18"/>
      <c r="U9" s="18"/>
      <c r="V9" s="18"/>
      <c r="W9" s="18"/>
      <c r="X9" s="18"/>
      <c r="Y9" s="18"/>
      <c r="Z9" s="18"/>
    </row>
    <row r="10" customFormat="false" ht="19.5" hidden="false" customHeight="true" outlineLevel="0" collapsed="false">
      <c r="K10" s="12"/>
      <c r="L10" s="13"/>
      <c r="M10" s="14"/>
      <c r="N10" s="14"/>
      <c r="O10" s="16"/>
      <c r="P10" s="16"/>
      <c r="Q10" s="16"/>
      <c r="R10" s="18" t="s">
        <v>3</v>
      </c>
      <c r="S10" s="18"/>
      <c r="T10" s="18"/>
      <c r="U10" s="18"/>
      <c r="V10" s="18"/>
      <c r="W10" s="18"/>
      <c r="X10" s="18"/>
      <c r="Y10" s="18"/>
      <c r="Z10" s="18"/>
    </row>
    <row r="11" customFormat="false" ht="87" hidden="false" customHeight="true" outlineLevel="0" collapsed="false">
      <c r="F11" s="19"/>
      <c r="G11" s="19"/>
      <c r="H11" s="19"/>
      <c r="I11" s="19"/>
      <c r="J11" s="19"/>
      <c r="K11" s="20" t="s">
        <v>4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15.75" hidden="true" customHeight="true" outlineLevel="0" collapsed="false">
      <c r="F12" s="19"/>
      <c r="G12" s="19"/>
      <c r="H12" s="19"/>
      <c r="I12" s="19"/>
      <c r="J12" s="19"/>
      <c r="K12" s="22"/>
      <c r="L12" s="23"/>
      <c r="M12" s="23"/>
      <c r="N12" s="23"/>
      <c r="O12" s="24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5" customFormat="true" ht="15.75" hidden="false" customHeight="true" outlineLevel="0" collapsed="false">
      <c r="K13" s="26" t="s">
        <v>5</v>
      </c>
      <c r="L13" s="26" t="s">
        <v>6</v>
      </c>
      <c r="M13" s="26" t="s">
        <v>7</v>
      </c>
      <c r="N13" s="26"/>
      <c r="O13" s="26"/>
      <c r="P13" s="26"/>
      <c r="Q13" s="26"/>
      <c r="R13" s="26"/>
      <c r="S13" s="26"/>
      <c r="T13" s="26"/>
      <c r="U13" s="26"/>
      <c r="V13" s="26" t="s">
        <v>8</v>
      </c>
      <c r="W13" s="26"/>
      <c r="X13" s="26"/>
      <c r="Y13" s="26"/>
      <c r="Z13" s="26"/>
    </row>
    <row r="14" s="25" customFormat="true" ht="6.75" hidden="false" customHeight="true" outlineLevel="0" collapsed="false"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5" customFormat="true" ht="32.25" hidden="false" customHeight="true" outlineLevel="0" collapsed="false">
      <c r="K15" s="26"/>
      <c r="L15" s="26"/>
      <c r="M15" s="27"/>
      <c r="N15" s="28" t="s">
        <v>9</v>
      </c>
      <c r="O15" s="29" t="s">
        <v>10</v>
      </c>
      <c r="P15" s="30"/>
      <c r="Q15" s="30"/>
      <c r="R15" s="31" t="s">
        <v>11</v>
      </c>
      <c r="S15" s="32" t="s">
        <v>12</v>
      </c>
      <c r="T15" s="31" t="s">
        <v>13</v>
      </c>
      <c r="U15" s="31" t="s">
        <v>14</v>
      </c>
      <c r="V15" s="29" t="s">
        <v>10</v>
      </c>
      <c r="W15" s="30"/>
      <c r="X15" s="31" t="s">
        <v>11</v>
      </c>
      <c r="Y15" s="31" t="s">
        <v>13</v>
      </c>
      <c r="Z15" s="31" t="s">
        <v>14</v>
      </c>
    </row>
    <row r="16" s="25" customFormat="true" ht="29.25" hidden="false" customHeight="true" outlineLevel="0" collapsed="false">
      <c r="K16" s="26"/>
      <c r="L16" s="26"/>
      <c r="M16" s="28" t="s">
        <v>15</v>
      </c>
      <c r="N16" s="28"/>
      <c r="O16" s="29"/>
      <c r="P16" s="31" t="s">
        <v>15</v>
      </c>
      <c r="Q16" s="29" t="s">
        <v>16</v>
      </c>
      <c r="R16" s="31"/>
      <c r="S16" s="31"/>
      <c r="T16" s="31"/>
      <c r="U16" s="31"/>
      <c r="V16" s="29"/>
      <c r="W16" s="31" t="s">
        <v>15</v>
      </c>
      <c r="X16" s="31"/>
      <c r="Y16" s="31"/>
      <c r="Z16" s="31"/>
    </row>
    <row r="17" s="25" customFormat="true" ht="30.75" hidden="false" customHeight="true" outlineLevel="0" collapsed="false">
      <c r="K17" s="26"/>
      <c r="L17" s="26"/>
      <c r="M17" s="28"/>
      <c r="N17" s="28"/>
      <c r="O17" s="29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</row>
    <row r="18" s="33" customFormat="true" ht="13.5" hidden="false" customHeight="true" outlineLevel="0" collapsed="false">
      <c r="K18" s="28" t="n">
        <v>1</v>
      </c>
      <c r="L18" s="34" t="n">
        <v>2</v>
      </c>
      <c r="M18" s="34" t="n">
        <v>3</v>
      </c>
      <c r="N18" s="34" t="n">
        <v>3</v>
      </c>
      <c r="O18" s="34" t="n">
        <v>3</v>
      </c>
      <c r="P18" s="35" t="n">
        <v>7</v>
      </c>
      <c r="Q18" s="35" t="n">
        <v>5</v>
      </c>
      <c r="R18" s="35" t="n">
        <v>4</v>
      </c>
      <c r="S18" s="35" t="n">
        <v>6</v>
      </c>
      <c r="T18" s="35" t="n">
        <v>5</v>
      </c>
      <c r="U18" s="35" t="n">
        <v>6</v>
      </c>
      <c r="V18" s="35" t="n">
        <v>7</v>
      </c>
      <c r="W18" s="35" t="n">
        <v>9</v>
      </c>
      <c r="X18" s="35" t="n">
        <v>8</v>
      </c>
      <c r="Y18" s="35" t="n">
        <v>9</v>
      </c>
      <c r="Z18" s="35" t="n">
        <v>10</v>
      </c>
    </row>
    <row r="19" s="36" customFormat="true" ht="16.5" hidden="false" customHeight="true" outlineLevel="0" collapsed="false">
      <c r="K19" s="37" t="s">
        <v>17</v>
      </c>
      <c r="L19" s="37"/>
      <c r="M19" s="37"/>
      <c r="N19" s="37"/>
      <c r="O19" s="38"/>
      <c r="P19" s="38"/>
      <c r="Q19" s="38"/>
      <c r="R19" s="38"/>
      <c r="S19" s="38"/>
      <c r="T19" s="38"/>
      <c r="U19" s="38"/>
      <c r="V19" s="38"/>
      <c r="W19" s="39"/>
      <c r="X19" s="39"/>
      <c r="Y19" s="38"/>
      <c r="Z19" s="39"/>
    </row>
    <row r="20" s="36" customFormat="true" ht="15" hidden="false" customHeight="true" outlineLevel="0" collapsed="false">
      <c r="K20" s="28" t="n">
        <v>1</v>
      </c>
      <c r="L20" s="40" t="s">
        <v>18</v>
      </c>
      <c r="M20" s="41" t="n">
        <v>10781.25</v>
      </c>
      <c r="N20" s="41" t="n">
        <v>11428.125</v>
      </c>
      <c r="O20" s="41" t="n">
        <v>11500</v>
      </c>
      <c r="P20" s="41" t="n">
        <v>13225</v>
      </c>
      <c r="Q20" s="41" t="n">
        <v>13142.34375</v>
      </c>
      <c r="R20" s="41" t="n">
        <v>13075.5</v>
      </c>
      <c r="S20" s="41" t="s">
        <v>19</v>
      </c>
      <c r="T20" s="41" t="n">
        <v>14357.899</v>
      </c>
      <c r="U20" s="41" t="n">
        <v>1282.399</v>
      </c>
      <c r="V20" s="41" t="s">
        <v>19</v>
      </c>
      <c r="W20" s="35" t="s">
        <v>19</v>
      </c>
      <c r="X20" s="41" t="s">
        <v>19</v>
      </c>
      <c r="Y20" s="41" t="s">
        <v>19</v>
      </c>
      <c r="Z20" s="41" t="s">
        <v>19</v>
      </c>
    </row>
    <row r="21" s="36" customFormat="true" ht="15" hidden="false" customHeight="true" outlineLevel="0" collapsed="false">
      <c r="K21" s="28" t="n">
        <v>2</v>
      </c>
      <c r="L21" s="42" t="s">
        <v>20</v>
      </c>
      <c r="M21" s="41" t="n">
        <v>11600</v>
      </c>
      <c r="N21" s="41" t="n">
        <v>12296</v>
      </c>
      <c r="O21" s="41" t="n">
        <v>12500</v>
      </c>
      <c r="P21" s="41"/>
      <c r="Q21" s="41" t="n">
        <v>14140.4</v>
      </c>
      <c r="R21" s="41" t="n">
        <v>14212.5</v>
      </c>
      <c r="S21" s="41" t="s">
        <v>19</v>
      </c>
      <c r="T21" s="41" t="n">
        <v>15606.325</v>
      </c>
      <c r="U21" s="41" t="n">
        <v>1392.825</v>
      </c>
      <c r="V21" s="41" t="s">
        <v>19</v>
      </c>
      <c r="W21" s="35" t="s">
        <v>19</v>
      </c>
      <c r="X21" s="41" t="s">
        <v>19</v>
      </c>
      <c r="Y21" s="41" t="s">
        <v>19</v>
      </c>
      <c r="Z21" s="41" t="s">
        <v>19</v>
      </c>
    </row>
    <row r="22" s="36" customFormat="true" ht="15" hidden="false" customHeight="true" outlineLevel="0" collapsed="false">
      <c r="K22" s="28" t="n">
        <v>3</v>
      </c>
      <c r="L22" s="40" t="s">
        <v>21</v>
      </c>
      <c r="M22" s="41" t="n">
        <v>10781.25</v>
      </c>
      <c r="N22" s="41" t="n">
        <v>11428.125</v>
      </c>
      <c r="O22" s="41" t="n">
        <v>12500</v>
      </c>
      <c r="P22" s="41" t="n">
        <v>7043.75</v>
      </c>
      <c r="Q22" s="41" t="n">
        <v>13142.34375</v>
      </c>
      <c r="R22" s="41" t="n">
        <v>14212.5</v>
      </c>
      <c r="S22" s="41" t="n">
        <v>7131</v>
      </c>
      <c r="T22" s="41" t="n">
        <v>15606.325</v>
      </c>
      <c r="U22" s="41" t="n">
        <v>1392.825</v>
      </c>
      <c r="V22" s="41" t="n">
        <v>8200.65</v>
      </c>
      <c r="W22" s="41" t="n">
        <v>8201</v>
      </c>
      <c r="X22" s="43" t="n">
        <v>9325.13905</v>
      </c>
      <c r="Y22" s="41" t="n">
        <v>10239.0026769</v>
      </c>
      <c r="Z22" s="41" t="n">
        <v>913.863626900002</v>
      </c>
    </row>
    <row r="23" s="36" customFormat="true" ht="15" hidden="false" customHeight="true" outlineLevel="0" collapsed="false">
      <c r="K23" s="28" t="n">
        <v>4</v>
      </c>
      <c r="L23" s="40" t="s">
        <v>22</v>
      </c>
      <c r="M23" s="41" t="n">
        <v>10781.25</v>
      </c>
      <c r="N23" s="41" t="n">
        <v>11428.125</v>
      </c>
      <c r="O23" s="41" t="n">
        <v>12500</v>
      </c>
      <c r="P23" s="41" t="n">
        <v>7043.75</v>
      </c>
      <c r="Q23" s="41" t="n">
        <v>13142.34375</v>
      </c>
      <c r="R23" s="41" t="n">
        <v>14212.5</v>
      </c>
      <c r="S23" s="41" t="s">
        <v>19</v>
      </c>
      <c r="T23" s="41" t="n">
        <v>15606.325</v>
      </c>
      <c r="U23" s="41" t="n">
        <v>1392.825</v>
      </c>
      <c r="V23" s="41" t="s">
        <v>19</v>
      </c>
      <c r="W23" s="41" t="s">
        <v>19</v>
      </c>
      <c r="X23" s="44" t="s">
        <v>19</v>
      </c>
      <c r="Y23" s="41" t="s">
        <v>19</v>
      </c>
      <c r="Z23" s="41" t="s">
        <v>19</v>
      </c>
    </row>
    <row r="24" s="36" customFormat="true" ht="15" hidden="false" customHeight="true" outlineLevel="0" collapsed="false">
      <c r="K24" s="28" t="n">
        <v>5</v>
      </c>
      <c r="L24" s="40" t="s">
        <v>23</v>
      </c>
      <c r="M24" s="41" t="n">
        <v>10781.25</v>
      </c>
      <c r="N24" s="41" t="n">
        <v>11428.125</v>
      </c>
      <c r="O24" s="41" t="n">
        <v>11500</v>
      </c>
      <c r="P24" s="41"/>
      <c r="Q24" s="41" t="n">
        <v>13142.34375</v>
      </c>
      <c r="R24" s="41" t="n">
        <v>13075.5</v>
      </c>
      <c r="S24" s="41" t="s">
        <v>19</v>
      </c>
      <c r="T24" s="41" t="n">
        <v>14357.899</v>
      </c>
      <c r="U24" s="41" t="n">
        <v>1282.399</v>
      </c>
      <c r="V24" s="41" t="s">
        <v>19</v>
      </c>
      <c r="W24" s="35" t="s">
        <v>19</v>
      </c>
      <c r="X24" s="44" t="s">
        <v>19</v>
      </c>
      <c r="Y24" s="41" t="s">
        <v>19</v>
      </c>
      <c r="Z24" s="41" t="s">
        <v>19</v>
      </c>
    </row>
    <row r="25" s="36" customFormat="true" ht="15" hidden="false" customHeight="true" outlineLevel="0" collapsed="false">
      <c r="K25" s="28" t="n">
        <v>6</v>
      </c>
      <c r="L25" s="40" t="s">
        <v>24</v>
      </c>
      <c r="M25" s="41" t="n">
        <v>10000</v>
      </c>
      <c r="N25" s="41" t="n">
        <v>10600</v>
      </c>
      <c r="O25" s="41" t="n">
        <v>10600</v>
      </c>
      <c r="P25" s="41"/>
      <c r="Q25" s="41" t="n">
        <v>12190</v>
      </c>
      <c r="R25" s="41" t="n">
        <v>12052.2</v>
      </c>
      <c r="S25" s="41" t="s">
        <v>19</v>
      </c>
      <c r="T25" s="41" t="n">
        <v>13233.3156</v>
      </c>
      <c r="U25" s="41" t="n">
        <v>1181.1156</v>
      </c>
      <c r="V25" s="41" t="s">
        <v>19</v>
      </c>
      <c r="W25" s="35" t="s">
        <v>19</v>
      </c>
      <c r="X25" s="44" t="s">
        <v>19</v>
      </c>
      <c r="Y25" s="41" t="s">
        <v>19</v>
      </c>
      <c r="Z25" s="41" t="s">
        <v>19</v>
      </c>
    </row>
    <row r="26" s="36" customFormat="true" ht="15" hidden="false" customHeight="true" outlineLevel="0" collapsed="false">
      <c r="K26" s="28" t="n">
        <v>7</v>
      </c>
      <c r="L26" s="40" t="s">
        <v>25</v>
      </c>
      <c r="M26" s="41" t="n">
        <v>8625</v>
      </c>
      <c r="N26" s="41" t="n">
        <v>9142.5</v>
      </c>
      <c r="O26" s="41" t="n">
        <v>10600</v>
      </c>
      <c r="P26" s="41"/>
      <c r="Q26" s="41" t="n">
        <v>10514.875</v>
      </c>
      <c r="R26" s="41" t="n">
        <v>12052.2</v>
      </c>
      <c r="S26" s="41" t="s">
        <v>19</v>
      </c>
      <c r="T26" s="41" t="n">
        <v>13233.3156</v>
      </c>
      <c r="U26" s="41" t="n">
        <v>1181.1156</v>
      </c>
      <c r="V26" s="41" t="s">
        <v>19</v>
      </c>
      <c r="W26" s="35" t="s">
        <v>19</v>
      </c>
      <c r="X26" s="44" t="s">
        <v>19</v>
      </c>
      <c r="Y26" s="41" t="s">
        <v>19</v>
      </c>
      <c r="Z26" s="41" t="s">
        <v>19</v>
      </c>
    </row>
    <row r="27" s="36" customFormat="true" ht="15" hidden="false" customHeight="true" outlineLevel="0" collapsed="false">
      <c r="K27" s="28" t="n">
        <v>8</v>
      </c>
      <c r="L27" s="40" t="s">
        <v>21</v>
      </c>
      <c r="M27" s="41" t="n">
        <v>10781.25</v>
      </c>
      <c r="N27" s="41" t="n">
        <v>11428.125</v>
      </c>
      <c r="O27" s="41" t="n">
        <v>12500</v>
      </c>
      <c r="P27" s="41"/>
      <c r="Q27" s="41" t="n">
        <v>13142.34375</v>
      </c>
      <c r="R27" s="41" t="n">
        <v>14212.5</v>
      </c>
      <c r="S27" s="41" t="s">
        <v>19</v>
      </c>
      <c r="T27" s="41" t="n">
        <v>15606.325</v>
      </c>
      <c r="U27" s="41" t="n">
        <v>1392.825</v>
      </c>
      <c r="V27" s="41" t="s">
        <v>19</v>
      </c>
      <c r="W27" s="35" t="s">
        <v>19</v>
      </c>
      <c r="X27" s="44" t="s">
        <v>19</v>
      </c>
      <c r="Y27" s="41" t="s">
        <v>19</v>
      </c>
      <c r="Z27" s="41" t="s">
        <v>19</v>
      </c>
    </row>
    <row r="28" s="36" customFormat="true" ht="15" hidden="false" customHeight="true" outlineLevel="0" collapsed="false">
      <c r="K28" s="28" t="n">
        <v>9</v>
      </c>
      <c r="L28" s="40" t="s">
        <v>26</v>
      </c>
      <c r="M28" s="41" t="n">
        <v>10781.25</v>
      </c>
      <c r="N28" s="41" t="n">
        <v>11428.125</v>
      </c>
      <c r="O28" s="41" t="n">
        <v>12500</v>
      </c>
      <c r="P28" s="41"/>
      <c r="Q28" s="41" t="n">
        <v>13142.34375</v>
      </c>
      <c r="R28" s="41" t="n">
        <v>14212.5</v>
      </c>
      <c r="S28" s="41" t="s">
        <v>19</v>
      </c>
      <c r="T28" s="41" t="n">
        <v>15606.325</v>
      </c>
      <c r="U28" s="41" t="n">
        <v>1392.825</v>
      </c>
      <c r="V28" s="41" t="s">
        <v>19</v>
      </c>
      <c r="W28" s="35" t="s">
        <v>19</v>
      </c>
      <c r="X28" s="44" t="s">
        <v>19</v>
      </c>
      <c r="Y28" s="41" t="s">
        <v>19</v>
      </c>
      <c r="Z28" s="41" t="s">
        <v>19</v>
      </c>
    </row>
    <row r="29" s="36" customFormat="true" ht="15" hidden="false" customHeight="true" outlineLevel="0" collapsed="false">
      <c r="K29" s="28" t="n">
        <v>10</v>
      </c>
      <c r="L29" s="40" t="s">
        <v>27</v>
      </c>
      <c r="M29" s="41" t="n">
        <v>10781.25</v>
      </c>
      <c r="N29" s="41" t="n">
        <v>11428.125</v>
      </c>
      <c r="O29" s="41" t="n">
        <v>12500</v>
      </c>
      <c r="P29" s="41"/>
      <c r="Q29" s="41" t="n">
        <v>13142.34375</v>
      </c>
      <c r="R29" s="41" t="n">
        <v>14212.5</v>
      </c>
      <c r="S29" s="41" t="s">
        <v>19</v>
      </c>
      <c r="T29" s="41" t="n">
        <v>15606.325</v>
      </c>
      <c r="U29" s="41" t="n">
        <v>1392.825</v>
      </c>
      <c r="V29" s="41" t="s">
        <v>19</v>
      </c>
      <c r="W29" s="35" t="s">
        <v>19</v>
      </c>
      <c r="X29" s="44" t="s">
        <v>19</v>
      </c>
      <c r="Y29" s="41" t="s">
        <v>19</v>
      </c>
      <c r="Z29" s="41" t="s">
        <v>19</v>
      </c>
    </row>
    <row r="30" s="36" customFormat="true" ht="15" hidden="false" customHeight="true" outlineLevel="0" collapsed="false">
      <c r="K30" s="28" t="n">
        <v>11</v>
      </c>
      <c r="L30" s="40" t="s">
        <v>28</v>
      </c>
      <c r="M30" s="41" t="n">
        <v>12625</v>
      </c>
      <c r="N30" s="41" t="n">
        <v>11428</v>
      </c>
      <c r="O30" s="41" t="n">
        <v>12500</v>
      </c>
      <c r="P30" s="41" t="n">
        <v>10716</v>
      </c>
      <c r="Q30" s="41" t="n">
        <v>13142.2</v>
      </c>
      <c r="R30" s="41" t="n">
        <v>14212.5</v>
      </c>
      <c r="S30" s="41" t="s">
        <v>19</v>
      </c>
      <c r="T30" s="41" t="n">
        <v>15606.325</v>
      </c>
      <c r="U30" s="41" t="n">
        <v>1392.825</v>
      </c>
      <c r="V30" s="41" t="s">
        <v>19</v>
      </c>
      <c r="W30" s="45" t="s">
        <v>19</v>
      </c>
      <c r="X30" s="44" t="s">
        <v>19</v>
      </c>
      <c r="Y30" s="41" t="s">
        <v>19</v>
      </c>
      <c r="Z30" s="41" t="s">
        <v>19</v>
      </c>
    </row>
    <row r="31" s="36" customFormat="true" ht="15" hidden="false" customHeight="true" outlineLevel="0" collapsed="false">
      <c r="K31" s="28" t="n">
        <v>12</v>
      </c>
      <c r="L31" s="40" t="s">
        <v>29</v>
      </c>
      <c r="M31" s="41" t="n">
        <v>12625</v>
      </c>
      <c r="N31" s="41" t="n">
        <v>13382.5</v>
      </c>
      <c r="O31" s="41" t="n">
        <v>13500</v>
      </c>
      <c r="P31" s="41" t="n">
        <v>10716</v>
      </c>
      <c r="Q31" s="41" t="n">
        <v>15390.875</v>
      </c>
      <c r="R31" s="41" t="n">
        <v>15349.5</v>
      </c>
      <c r="S31" s="41" t="n">
        <v>10989</v>
      </c>
      <c r="T31" s="41" t="n">
        <v>16853.751</v>
      </c>
      <c r="U31" s="41" t="n">
        <v>1504.251</v>
      </c>
      <c r="V31" s="41" t="n">
        <v>12637.35</v>
      </c>
      <c r="W31" s="45" t="n">
        <v>12637.35</v>
      </c>
      <c r="X31" s="43" t="n">
        <v>14367.66695</v>
      </c>
      <c r="Y31" s="41" t="n">
        <v>15775.6983111</v>
      </c>
      <c r="Z31" s="41" t="n">
        <v>1408.0313611</v>
      </c>
    </row>
    <row r="32" s="36" customFormat="true" ht="33.75" hidden="false" customHeight="true" outlineLevel="0" collapsed="false">
      <c r="K32" s="37" t="s">
        <v>30</v>
      </c>
      <c r="L32" s="37"/>
      <c r="M32" s="37"/>
      <c r="N32" s="37"/>
      <c r="O32" s="41"/>
      <c r="P32" s="38"/>
      <c r="Q32" s="38"/>
      <c r="R32" s="41"/>
      <c r="S32" s="38"/>
      <c r="T32" s="41"/>
      <c r="U32" s="41"/>
      <c r="V32" s="41"/>
      <c r="W32" s="39"/>
      <c r="X32" s="44"/>
      <c r="Y32" s="41"/>
      <c r="Z32" s="41"/>
    </row>
    <row r="33" s="36" customFormat="true" ht="15" hidden="false" customHeight="true" outlineLevel="0" collapsed="false">
      <c r="K33" s="28" t="n">
        <v>1</v>
      </c>
      <c r="L33" s="40" t="s">
        <v>31</v>
      </c>
      <c r="M33" s="41" t="n">
        <v>10925</v>
      </c>
      <c r="N33" s="41" t="n">
        <v>11580.5</v>
      </c>
      <c r="O33" s="41" t="n">
        <v>12800</v>
      </c>
      <c r="P33" s="41" t="n">
        <v>6375</v>
      </c>
      <c r="Q33" s="41" t="n">
        <v>13317.575</v>
      </c>
      <c r="R33" s="41" t="n">
        <v>14553.6</v>
      </c>
      <c r="S33" s="41" t="n">
        <v>6757.5</v>
      </c>
      <c r="T33" s="41" t="n">
        <v>15979.8528</v>
      </c>
      <c r="U33" s="41" t="n">
        <v>1426.2528</v>
      </c>
      <c r="V33" s="41" t="n">
        <v>7772.125</v>
      </c>
      <c r="W33" s="45" t="n">
        <v>7772.125</v>
      </c>
      <c r="X33" s="43" t="n">
        <v>8836.906125</v>
      </c>
      <c r="Y33" s="41" t="n">
        <v>9702.92292525</v>
      </c>
      <c r="Z33" s="41" t="n">
        <v>866.016800250001</v>
      </c>
    </row>
    <row r="34" s="36" customFormat="true" ht="15" hidden="false" customHeight="true" outlineLevel="0" collapsed="false">
      <c r="K34" s="28" t="n">
        <v>2</v>
      </c>
      <c r="L34" s="40" t="s">
        <v>32</v>
      </c>
      <c r="M34" s="41" t="n">
        <v>9700</v>
      </c>
      <c r="N34" s="41" t="n">
        <v>9498</v>
      </c>
      <c r="O34" s="41" t="n">
        <v>10600</v>
      </c>
      <c r="P34" s="41" t="n">
        <v>5625</v>
      </c>
      <c r="Q34" s="41" t="n">
        <v>10922.7</v>
      </c>
      <c r="R34" s="41" t="n">
        <v>12052.2</v>
      </c>
      <c r="S34" s="41" t="n">
        <v>5962.5</v>
      </c>
      <c r="T34" s="41" t="n">
        <v>13233.3156</v>
      </c>
      <c r="U34" s="41" t="n">
        <v>1181.1156</v>
      </c>
      <c r="V34" s="41" t="n">
        <v>6857.875</v>
      </c>
      <c r="W34" s="45" t="n">
        <v>6857.875</v>
      </c>
      <c r="X34" s="43" t="n">
        <v>7798.403875</v>
      </c>
      <c r="Y34" s="41" t="n">
        <v>8561.64745475</v>
      </c>
      <c r="Z34" s="41" t="n">
        <v>764.243579750001</v>
      </c>
    </row>
    <row r="35" s="36" customFormat="true" ht="15" hidden="false" customHeight="true" outlineLevel="0" collapsed="false">
      <c r="K35" s="28" t="n">
        <v>3</v>
      </c>
      <c r="L35" s="40" t="s">
        <v>33</v>
      </c>
      <c r="M35" s="41" t="n">
        <v>9700</v>
      </c>
      <c r="N35" s="41" t="n">
        <v>9209</v>
      </c>
      <c r="O35" s="41" t="n">
        <v>10590.35</v>
      </c>
      <c r="P35" s="41" t="n">
        <v>5625</v>
      </c>
      <c r="Q35" s="41" t="n">
        <v>10590.35</v>
      </c>
      <c r="R35" s="41" t="n">
        <v>12041.22795</v>
      </c>
      <c r="S35" s="41" t="n">
        <v>5962.5</v>
      </c>
      <c r="T35" s="41" t="n">
        <v>13221.2682891</v>
      </c>
      <c r="U35" s="41" t="n">
        <v>1180.0403391</v>
      </c>
      <c r="V35" s="41" t="n">
        <v>6857.875</v>
      </c>
      <c r="W35" s="45" t="n">
        <v>6857.875</v>
      </c>
      <c r="X35" s="43" t="n">
        <v>7798.403875</v>
      </c>
      <c r="Y35" s="41" t="n">
        <v>8561.64745475</v>
      </c>
      <c r="Z35" s="41" t="n">
        <v>764.243579750001</v>
      </c>
    </row>
    <row r="36" s="36" customFormat="true" ht="28.5" hidden="false" customHeight="true" outlineLevel="0" collapsed="false">
      <c r="K36" s="46" t="s">
        <v>34</v>
      </c>
      <c r="L36" s="46"/>
      <c r="M36" s="46"/>
      <c r="N36" s="46"/>
      <c r="O36" s="41"/>
      <c r="P36" s="38"/>
      <c r="Q36" s="38"/>
      <c r="R36" s="41"/>
      <c r="S36" s="38"/>
      <c r="T36" s="41"/>
      <c r="U36" s="41"/>
      <c r="V36" s="41"/>
      <c r="W36" s="39"/>
      <c r="X36" s="44"/>
      <c r="Y36" s="41"/>
      <c r="Z36" s="41"/>
    </row>
    <row r="37" s="36" customFormat="true" ht="15" hidden="false" customHeight="true" outlineLevel="0" collapsed="false">
      <c r="K37" s="28" t="n">
        <v>1</v>
      </c>
      <c r="L37" s="47" t="s">
        <v>35</v>
      </c>
      <c r="M37" s="41" t="n">
        <v>8688</v>
      </c>
      <c r="N37" s="41" t="n">
        <v>9209.28</v>
      </c>
      <c r="O37" s="41" t="n">
        <v>10589.672</v>
      </c>
      <c r="P37" s="41" t="n">
        <v>5625</v>
      </c>
      <c r="Q37" s="41" t="n">
        <v>10589.672</v>
      </c>
      <c r="R37" s="41" t="n">
        <v>12041.457064</v>
      </c>
      <c r="S37" s="41" t="n">
        <v>5962.5</v>
      </c>
      <c r="T37" s="41" t="n">
        <v>13220.519856272</v>
      </c>
      <c r="U37" s="41" t="n">
        <v>1180.062792272</v>
      </c>
      <c r="V37" s="41" t="n">
        <v>6857.875</v>
      </c>
      <c r="W37" s="45" t="n">
        <v>6857.875</v>
      </c>
      <c r="X37" s="43" t="n">
        <v>7798.403875</v>
      </c>
      <c r="Y37" s="41" t="n">
        <v>8561.64745475</v>
      </c>
      <c r="Z37" s="41" t="n">
        <v>764.243579750001</v>
      </c>
    </row>
    <row r="38" s="36" customFormat="true" ht="15" hidden="false" customHeight="true" outlineLevel="0" collapsed="false">
      <c r="K38" s="28" t="n">
        <v>2</v>
      </c>
      <c r="L38" s="42" t="s">
        <v>36</v>
      </c>
      <c r="M38" s="41" t="n">
        <v>9500</v>
      </c>
      <c r="N38" s="41" t="n">
        <v>10070</v>
      </c>
      <c r="O38" s="41" t="n">
        <v>11580.5</v>
      </c>
      <c r="P38" s="41" t="n">
        <v>5625</v>
      </c>
      <c r="Q38" s="41" t="n">
        <v>11580.5</v>
      </c>
      <c r="R38" s="41" t="n">
        <v>13168.0285</v>
      </c>
      <c r="S38" s="41" t="n">
        <v>5962.5</v>
      </c>
      <c r="T38" s="41" t="n">
        <v>14459.495293</v>
      </c>
      <c r="U38" s="41" t="n">
        <v>1291.466793</v>
      </c>
      <c r="V38" s="41" t="n">
        <v>6857.875</v>
      </c>
      <c r="W38" s="45" t="n">
        <v>6857.875</v>
      </c>
      <c r="X38" s="43" t="n">
        <v>7798.403875</v>
      </c>
      <c r="Y38" s="41" t="n">
        <v>8561.64745475</v>
      </c>
      <c r="Z38" s="41" t="n">
        <v>764.243579750001</v>
      </c>
    </row>
    <row r="39" s="36" customFormat="true" ht="15" hidden="false" customHeight="true" outlineLevel="0" collapsed="false">
      <c r="K39" s="28" t="n">
        <v>3</v>
      </c>
      <c r="L39" s="42" t="s">
        <v>37</v>
      </c>
      <c r="M39" s="41" t="n">
        <v>8687.5</v>
      </c>
      <c r="N39" s="41" t="n">
        <v>9208.75</v>
      </c>
      <c r="O39" s="41" t="n">
        <v>10590.0625</v>
      </c>
      <c r="P39" s="41" t="n">
        <v>5000</v>
      </c>
      <c r="Q39" s="41" t="n">
        <v>10590.0625</v>
      </c>
      <c r="R39" s="41" t="n">
        <v>12040.9010625</v>
      </c>
      <c r="S39" s="41" t="n">
        <v>5300</v>
      </c>
      <c r="T39" s="41" t="n">
        <v>13220.909366625</v>
      </c>
      <c r="U39" s="41" t="n">
        <v>1180.008304125</v>
      </c>
      <c r="V39" s="41" t="n">
        <v>6095</v>
      </c>
      <c r="W39" s="45" t="n">
        <v>6095</v>
      </c>
      <c r="X39" s="43" t="n">
        <v>6930.015</v>
      </c>
      <c r="Y39" s="41" t="n">
        <v>7609.15647</v>
      </c>
      <c r="Z39" s="41" t="n">
        <v>679.141470000001</v>
      </c>
    </row>
    <row r="40" s="36" customFormat="true" ht="15" hidden="false" customHeight="true" outlineLevel="0" collapsed="false">
      <c r="K40" s="28" t="n">
        <v>4</v>
      </c>
      <c r="L40" s="42" t="s">
        <v>38</v>
      </c>
      <c r="M40" s="41" t="n">
        <v>8687.5</v>
      </c>
      <c r="N40" s="41" t="s">
        <v>19</v>
      </c>
      <c r="O40" s="41" t="n">
        <v>10590</v>
      </c>
      <c r="P40" s="41" t="n">
        <v>5000</v>
      </c>
      <c r="Q40" s="41" t="n">
        <v>10590</v>
      </c>
      <c r="R40" s="41" t="n">
        <v>12040.83</v>
      </c>
      <c r="S40" s="48" t="n">
        <v>5300</v>
      </c>
      <c r="T40" s="41" t="n">
        <v>13220.83134</v>
      </c>
      <c r="U40" s="41" t="n">
        <v>1180.00134</v>
      </c>
      <c r="V40" s="41" t="n">
        <v>6095</v>
      </c>
      <c r="W40" s="45" t="n">
        <v>6095</v>
      </c>
      <c r="X40" s="43" t="n">
        <v>6930.015</v>
      </c>
      <c r="Y40" s="41" t="n">
        <v>7609.15647</v>
      </c>
      <c r="Z40" s="41" t="n">
        <v>679.141470000001</v>
      </c>
    </row>
    <row r="41" s="36" customFormat="true" ht="16.5" hidden="false" customHeight="true" outlineLevel="0" collapsed="false">
      <c r="K41" s="37" t="s">
        <v>39</v>
      </c>
      <c r="L41" s="37"/>
      <c r="M41" s="37"/>
      <c r="N41" s="37"/>
      <c r="O41" s="41"/>
      <c r="P41" s="38"/>
      <c r="Q41" s="38"/>
      <c r="R41" s="41"/>
      <c r="S41" s="38"/>
      <c r="T41" s="41"/>
      <c r="U41" s="41"/>
      <c r="V41" s="41"/>
      <c r="W41" s="39"/>
      <c r="X41" s="44"/>
      <c r="Y41" s="41"/>
      <c r="Z41" s="41"/>
    </row>
    <row r="42" s="36" customFormat="true" ht="15" hidden="false" customHeight="true" outlineLevel="0" collapsed="false">
      <c r="K42" s="28" t="n">
        <v>1</v>
      </c>
      <c r="L42" s="42" t="s">
        <v>40</v>
      </c>
      <c r="M42" s="41" t="n">
        <v>8687.5</v>
      </c>
      <c r="N42" s="41" t="n">
        <v>9208.75</v>
      </c>
      <c r="O42" s="41" t="n">
        <v>10590.0625</v>
      </c>
      <c r="P42" s="41" t="n">
        <v>5625</v>
      </c>
      <c r="Q42" s="41" t="n">
        <v>10590.0625</v>
      </c>
      <c r="R42" s="41" t="n">
        <v>12040.9010625</v>
      </c>
      <c r="S42" s="41" t="n">
        <v>5962.5</v>
      </c>
      <c r="T42" s="41" t="n">
        <v>13220.909366625</v>
      </c>
      <c r="U42" s="41" t="n">
        <v>1180.008304125</v>
      </c>
      <c r="V42" s="41" t="n">
        <v>6857.875</v>
      </c>
      <c r="W42" s="45" t="n">
        <v>6857.875</v>
      </c>
      <c r="X42" s="43" t="n">
        <v>7798.403875</v>
      </c>
      <c r="Y42" s="41" t="n">
        <v>8561.64745475</v>
      </c>
      <c r="Z42" s="41" t="n">
        <v>764.243579750001</v>
      </c>
    </row>
    <row r="43" s="36" customFormat="true" ht="15" hidden="false" customHeight="true" outlineLevel="0" collapsed="false">
      <c r="K43" s="28" t="n">
        <v>2</v>
      </c>
      <c r="L43" s="42" t="s">
        <v>41</v>
      </c>
      <c r="M43" s="41" t="n">
        <v>8687.5</v>
      </c>
      <c r="N43" s="48" t="n">
        <v>9208.75</v>
      </c>
      <c r="O43" s="41" t="n">
        <v>10590.0625</v>
      </c>
      <c r="P43" s="41" t="n">
        <v>5625</v>
      </c>
      <c r="Q43" s="41" t="n">
        <v>10590</v>
      </c>
      <c r="R43" s="41" t="n">
        <v>12040.9010625</v>
      </c>
      <c r="S43" s="48" t="n">
        <v>5962.5</v>
      </c>
      <c r="T43" s="41" t="n">
        <v>13220.909366625</v>
      </c>
      <c r="U43" s="41" t="n">
        <v>1180.008304125</v>
      </c>
      <c r="V43" s="41" t="n">
        <v>6857.875</v>
      </c>
      <c r="W43" s="45" t="n">
        <v>6858</v>
      </c>
      <c r="X43" s="43" t="n">
        <v>7798.403875</v>
      </c>
      <c r="Y43" s="41" t="n">
        <v>8561.64745475</v>
      </c>
      <c r="Z43" s="41" t="n">
        <v>764.243579750001</v>
      </c>
    </row>
    <row r="44" s="36" customFormat="true" ht="15" hidden="false" customHeight="true" outlineLevel="0" collapsed="false">
      <c r="K44" s="28" t="n">
        <v>3</v>
      </c>
      <c r="L44" s="42" t="s">
        <v>42</v>
      </c>
      <c r="M44" s="41" t="n">
        <v>8687.5</v>
      </c>
      <c r="N44" s="41" t="n">
        <v>9208.75</v>
      </c>
      <c r="O44" s="41" t="n">
        <v>10590.0625</v>
      </c>
      <c r="P44" s="41" t="n">
        <v>5625</v>
      </c>
      <c r="Q44" s="41" t="n">
        <v>10590.0625</v>
      </c>
      <c r="R44" s="41" t="n">
        <v>12040.9010625</v>
      </c>
      <c r="S44" s="41" t="n">
        <v>5962.5</v>
      </c>
      <c r="T44" s="41" t="n">
        <v>13220.909366625</v>
      </c>
      <c r="U44" s="41" t="n">
        <v>1180.008304125</v>
      </c>
      <c r="V44" s="41" t="n">
        <v>6857.875</v>
      </c>
      <c r="W44" s="45" t="n">
        <v>6857.875</v>
      </c>
      <c r="X44" s="43" t="n">
        <v>7798.403875</v>
      </c>
      <c r="Y44" s="41" t="n">
        <v>8561.64745475</v>
      </c>
      <c r="Z44" s="41" t="n">
        <v>764.243579750001</v>
      </c>
    </row>
    <row r="45" s="36" customFormat="true" ht="19.5" hidden="false" customHeight="true" outlineLevel="0" collapsed="false">
      <c r="K45" s="28" t="n">
        <v>4</v>
      </c>
      <c r="L45" s="40" t="s">
        <v>43</v>
      </c>
      <c r="M45" s="41" t="n">
        <v>8687.5</v>
      </c>
      <c r="N45" s="48" t="n">
        <v>9208.75</v>
      </c>
      <c r="O45" s="41" t="n">
        <v>10590.0625</v>
      </c>
      <c r="P45" s="41" t="n">
        <v>5625</v>
      </c>
      <c r="Q45" s="41" t="n">
        <v>10590</v>
      </c>
      <c r="R45" s="41" t="n">
        <v>12040.9010625</v>
      </c>
      <c r="S45" s="48" t="n">
        <v>5962.5</v>
      </c>
      <c r="T45" s="41" t="n">
        <v>13220.909366625</v>
      </c>
      <c r="U45" s="41" t="n">
        <v>1180.008304125</v>
      </c>
      <c r="V45" s="41" t="n">
        <v>6857.875</v>
      </c>
      <c r="W45" s="45" t="n">
        <v>6858</v>
      </c>
      <c r="X45" s="43" t="n">
        <v>7798.403875</v>
      </c>
      <c r="Y45" s="41" t="n">
        <v>8561.64745475</v>
      </c>
      <c r="Z45" s="41" t="n">
        <v>764.243579750001</v>
      </c>
    </row>
    <row r="46" s="36" customFormat="true" ht="19.5" hidden="false" customHeight="true" outlineLevel="0" collapsed="false">
      <c r="K46" s="28" t="n">
        <v>5</v>
      </c>
      <c r="L46" s="40" t="s">
        <v>44</v>
      </c>
      <c r="M46" s="41" t="n">
        <v>8687.5</v>
      </c>
      <c r="N46" s="41" t="n">
        <v>9208.75</v>
      </c>
      <c r="O46" s="41" t="n">
        <v>10590.0625</v>
      </c>
      <c r="P46" s="41" t="n">
        <v>5625</v>
      </c>
      <c r="Q46" s="41" t="n">
        <v>10590</v>
      </c>
      <c r="R46" s="41" t="n">
        <v>12040.9010625</v>
      </c>
      <c r="S46" s="41" t="n">
        <v>5962.5</v>
      </c>
      <c r="T46" s="41" t="n">
        <v>13220.909366625</v>
      </c>
      <c r="U46" s="41" t="n">
        <v>1180.008304125</v>
      </c>
      <c r="V46" s="41" t="n">
        <v>6857.875</v>
      </c>
      <c r="W46" s="45" t="n">
        <v>6857.875</v>
      </c>
      <c r="X46" s="43" t="n">
        <v>7798.403875</v>
      </c>
      <c r="Y46" s="41" t="n">
        <v>8561.64745475</v>
      </c>
      <c r="Z46" s="41" t="n">
        <v>764.243579750001</v>
      </c>
    </row>
    <row r="47" s="36" customFormat="true" ht="38.25" hidden="false" customHeight="true" outlineLevel="0" collapsed="false">
      <c r="K47" s="37" t="s">
        <v>45</v>
      </c>
      <c r="L47" s="37"/>
      <c r="M47" s="37"/>
      <c r="N47" s="37"/>
      <c r="O47" s="41"/>
      <c r="P47" s="38"/>
      <c r="Q47" s="38"/>
      <c r="R47" s="41"/>
      <c r="S47" s="38"/>
      <c r="T47" s="41"/>
      <c r="U47" s="41"/>
      <c r="V47" s="41"/>
      <c r="W47" s="39"/>
      <c r="X47" s="44"/>
      <c r="Y47" s="41"/>
      <c r="Z47" s="41"/>
    </row>
    <row r="48" s="36" customFormat="true" ht="15" hidden="false" customHeight="true" outlineLevel="0" collapsed="false">
      <c r="K48" s="28" t="n">
        <v>1</v>
      </c>
      <c r="L48" s="42" t="s">
        <v>46</v>
      </c>
      <c r="M48" s="41" t="n">
        <v>8687.5</v>
      </c>
      <c r="N48" s="41" t="n">
        <v>9208.75</v>
      </c>
      <c r="O48" s="41" t="n">
        <v>10590.0625</v>
      </c>
      <c r="P48" s="41" t="n">
        <v>5625</v>
      </c>
      <c r="Q48" s="41" t="n">
        <v>10590</v>
      </c>
      <c r="R48" s="41" t="n">
        <v>12040.9010625</v>
      </c>
      <c r="S48" s="41" t="s">
        <v>19</v>
      </c>
      <c r="T48" s="41" t="n">
        <v>13220.909366625</v>
      </c>
      <c r="U48" s="41" t="n">
        <v>1180.008304125</v>
      </c>
      <c r="V48" s="41" t="s">
        <v>19</v>
      </c>
      <c r="W48" s="45" t="s">
        <v>19</v>
      </c>
      <c r="X48" s="44" t="s">
        <v>19</v>
      </c>
      <c r="Y48" s="41" t="s">
        <v>19</v>
      </c>
      <c r="Z48" s="41" t="s">
        <v>19</v>
      </c>
    </row>
    <row r="49" s="36" customFormat="true" ht="15" hidden="false" customHeight="true" outlineLevel="0" collapsed="false">
      <c r="K49" s="28" t="n">
        <v>2</v>
      </c>
      <c r="L49" s="42" t="s">
        <v>47</v>
      </c>
      <c r="M49" s="41" t="n">
        <v>8687.5</v>
      </c>
      <c r="N49" s="41" t="n">
        <v>9208.75</v>
      </c>
      <c r="O49" s="41" t="n">
        <v>10590.0625</v>
      </c>
      <c r="P49" s="41" t="n">
        <v>5625</v>
      </c>
      <c r="Q49" s="41" t="n">
        <v>10590</v>
      </c>
      <c r="R49" s="41" t="n">
        <v>12040.9010625</v>
      </c>
      <c r="S49" s="41" t="n">
        <v>5963</v>
      </c>
      <c r="T49" s="41" t="n">
        <v>13220.909366625</v>
      </c>
      <c r="U49" s="41" t="n">
        <v>1180.008304125</v>
      </c>
      <c r="V49" s="41" t="n">
        <v>6858.45</v>
      </c>
      <c r="W49" s="45" t="n">
        <v>6858</v>
      </c>
      <c r="X49" s="43" t="n">
        <v>7798.05765</v>
      </c>
      <c r="Y49" s="41" t="n">
        <v>8562.2672997</v>
      </c>
      <c r="Z49" s="41" t="n">
        <v>764.209649700001</v>
      </c>
    </row>
    <row r="50" s="36" customFormat="true" ht="15" hidden="false" customHeight="true" outlineLevel="1" collapsed="false">
      <c r="K50" s="28" t="n">
        <v>3</v>
      </c>
      <c r="L50" s="42" t="s">
        <v>48</v>
      </c>
      <c r="M50" s="41" t="n">
        <v>10000</v>
      </c>
      <c r="N50" s="41" t="n">
        <v>10600</v>
      </c>
      <c r="O50" s="41" t="n">
        <v>10590</v>
      </c>
      <c r="P50" s="41"/>
      <c r="Q50" s="41" t="n">
        <v>12190</v>
      </c>
      <c r="R50" s="41" t="n">
        <v>12040.83</v>
      </c>
      <c r="S50" s="41" t="s">
        <v>19</v>
      </c>
      <c r="T50" s="41" t="n">
        <v>13220.83134</v>
      </c>
      <c r="U50" s="41" t="n">
        <v>1180.00134</v>
      </c>
      <c r="V50" s="41" t="s">
        <v>19</v>
      </c>
      <c r="W50" s="45" t="s">
        <v>19</v>
      </c>
      <c r="X50" s="44" t="s">
        <v>19</v>
      </c>
      <c r="Y50" s="41" t="s">
        <v>19</v>
      </c>
      <c r="Z50" s="41" t="s">
        <v>19</v>
      </c>
    </row>
    <row r="51" s="36" customFormat="true" ht="15" hidden="false" customHeight="true" outlineLevel="0" collapsed="false">
      <c r="K51" s="28" t="n">
        <v>4</v>
      </c>
      <c r="L51" s="42" t="s">
        <v>49</v>
      </c>
      <c r="M51" s="49" t="n">
        <v>11212.5</v>
      </c>
      <c r="N51" s="41" t="n">
        <v>11885.25</v>
      </c>
      <c r="O51" s="41" t="n">
        <v>13668.0375</v>
      </c>
      <c r="P51" s="41" t="n">
        <v>6727.5</v>
      </c>
      <c r="Q51" s="41" t="n">
        <v>13668</v>
      </c>
      <c r="R51" s="41" t="n">
        <v>15540.5586375</v>
      </c>
      <c r="S51" s="41" t="n">
        <v>7131.15</v>
      </c>
      <c r="T51" s="41" t="n">
        <v>17063.533383975</v>
      </c>
      <c r="U51" s="41" t="n">
        <v>1522.974746475</v>
      </c>
      <c r="V51" s="41" t="n">
        <v>8200.8225</v>
      </c>
      <c r="W51" s="45" t="n">
        <v>8201</v>
      </c>
      <c r="X51" s="43" t="n">
        <v>9325.3351825</v>
      </c>
      <c r="Y51" s="41" t="n">
        <v>10239.218030385</v>
      </c>
      <c r="Z51" s="41" t="n">
        <v>913.882847885001</v>
      </c>
    </row>
    <row r="52" s="36" customFormat="true" ht="36" hidden="false" customHeight="true" outlineLevel="0" collapsed="false">
      <c r="K52" s="37" t="s">
        <v>50</v>
      </c>
      <c r="L52" s="37"/>
      <c r="M52" s="37"/>
      <c r="N52" s="37"/>
      <c r="O52" s="41"/>
      <c r="P52" s="38"/>
      <c r="Q52" s="38"/>
      <c r="R52" s="41"/>
      <c r="S52" s="38"/>
      <c r="T52" s="41"/>
      <c r="U52" s="41"/>
      <c r="V52" s="41"/>
      <c r="W52" s="39"/>
      <c r="X52" s="44"/>
      <c r="Y52" s="41"/>
      <c r="Z52" s="41"/>
    </row>
    <row r="53" s="36" customFormat="true" ht="15" hidden="false" customHeight="true" outlineLevel="0" collapsed="false">
      <c r="K53" s="28" t="n">
        <v>1</v>
      </c>
      <c r="L53" s="42" t="s">
        <v>51</v>
      </c>
      <c r="M53" s="41" t="n">
        <v>9343.75</v>
      </c>
      <c r="N53" s="41" t="n">
        <v>9904.375</v>
      </c>
      <c r="O53" s="41" t="n">
        <v>10590</v>
      </c>
      <c r="P53" s="41" t="n">
        <v>5750</v>
      </c>
      <c r="Q53" s="41" t="n">
        <v>11390.03125</v>
      </c>
      <c r="R53" s="41" t="n">
        <v>12040.83</v>
      </c>
      <c r="S53" s="41" t="n">
        <v>6095</v>
      </c>
      <c r="T53" s="41" t="n">
        <v>13220.83134</v>
      </c>
      <c r="U53" s="41" t="n">
        <v>1180.00134</v>
      </c>
      <c r="V53" s="41" t="n">
        <v>7000</v>
      </c>
      <c r="W53" s="41" t="n">
        <v>7009</v>
      </c>
      <c r="X53" s="43" t="n">
        <v>7959</v>
      </c>
      <c r="Y53" s="41" t="n">
        <v>8738.982</v>
      </c>
      <c r="Z53" s="41" t="n">
        <v>779.982</v>
      </c>
    </row>
    <row r="54" s="36" customFormat="true" ht="15" hidden="true" customHeight="true" outlineLevel="0" collapsed="false">
      <c r="K54" s="28" t="n">
        <v>2</v>
      </c>
      <c r="L54" s="42" t="s">
        <v>52</v>
      </c>
      <c r="M54" s="41"/>
      <c r="N54" s="41" t="n">
        <v>9209</v>
      </c>
      <c r="O54" s="41" t="n">
        <v>10590.35</v>
      </c>
      <c r="P54" s="41"/>
      <c r="Q54" s="41" t="n">
        <v>10590.35</v>
      </c>
      <c r="R54" s="41" t="n">
        <v>12041.22795</v>
      </c>
      <c r="S54" s="41" t="s">
        <v>19</v>
      </c>
      <c r="T54" s="41" t="n">
        <v>13221.2682891</v>
      </c>
      <c r="U54" s="41" t="n">
        <v>1180.0403391</v>
      </c>
      <c r="V54" s="41" t="s">
        <v>19</v>
      </c>
      <c r="W54" s="41" t="s">
        <v>19</v>
      </c>
      <c r="X54" s="44" t="s">
        <v>19</v>
      </c>
      <c r="Y54" s="41" t="e">
        <f aca="false"/>
        <v>#VALUE!</v>
      </c>
      <c r="Z54" s="41" t="e">
        <f aca="false"/>
        <v>#VALUE!</v>
      </c>
    </row>
    <row r="55" s="36" customFormat="true" ht="15" hidden="false" customHeight="true" outlineLevel="0" collapsed="false">
      <c r="K55" s="28" t="n">
        <v>2</v>
      </c>
      <c r="L55" s="40" t="s">
        <v>53</v>
      </c>
      <c r="M55" s="41" t="n">
        <v>9343.75</v>
      </c>
      <c r="N55" s="41" t="n">
        <v>9904.375</v>
      </c>
      <c r="O55" s="41" t="n">
        <v>10590</v>
      </c>
      <c r="P55" s="41"/>
      <c r="Q55" s="41" t="n">
        <v>11390.03125</v>
      </c>
      <c r="R55" s="41" t="n">
        <v>12040.83</v>
      </c>
      <c r="S55" s="41" t="n">
        <v>6095</v>
      </c>
      <c r="T55" s="41" t="n">
        <v>13220.83134</v>
      </c>
      <c r="U55" s="41" t="n">
        <v>1180.00134</v>
      </c>
      <c r="V55" s="41" t="n">
        <v>7000</v>
      </c>
      <c r="W55" s="45" t="n">
        <v>7009</v>
      </c>
      <c r="X55" s="43" t="n">
        <v>7959</v>
      </c>
      <c r="Y55" s="41" t="n">
        <v>8738.982</v>
      </c>
      <c r="Z55" s="41" t="n">
        <v>779.982</v>
      </c>
    </row>
    <row r="56" s="36" customFormat="true" ht="15" hidden="true" customHeight="true" outlineLevel="0" collapsed="false">
      <c r="K56" s="28" t="n">
        <v>4</v>
      </c>
      <c r="L56" s="40" t="s">
        <v>54</v>
      </c>
      <c r="M56" s="41" t="n">
        <v>9343.75</v>
      </c>
      <c r="N56" s="41" t="s">
        <v>19</v>
      </c>
      <c r="O56" s="41" t="n">
        <v>10590</v>
      </c>
      <c r="P56" s="41"/>
      <c r="Q56" s="41" t="n">
        <v>10000</v>
      </c>
      <c r="R56" s="41" t="n">
        <v>12040.83</v>
      </c>
      <c r="S56" s="41" t="s">
        <v>19</v>
      </c>
      <c r="T56" s="41" t="n">
        <v>13220.83134</v>
      </c>
      <c r="U56" s="41" t="n">
        <v>1180.00134</v>
      </c>
      <c r="V56" s="41" t="s">
        <v>19</v>
      </c>
      <c r="W56" s="45" t="s">
        <v>19</v>
      </c>
      <c r="X56" s="44" t="s">
        <v>19</v>
      </c>
      <c r="Y56" s="41" t="e">
        <f aca="false"/>
        <v>#VALUE!</v>
      </c>
      <c r="Z56" s="41" t="e">
        <f aca="false"/>
        <v>#VALUE!</v>
      </c>
    </row>
    <row r="57" s="36" customFormat="true" ht="25.5" hidden="false" customHeight="true" outlineLevel="0" collapsed="false">
      <c r="K57" s="37" t="s">
        <v>55</v>
      </c>
      <c r="L57" s="37"/>
      <c r="M57" s="37"/>
      <c r="N57" s="37"/>
      <c r="O57" s="41"/>
      <c r="P57" s="38"/>
      <c r="Q57" s="38"/>
      <c r="R57" s="41"/>
      <c r="S57" s="38"/>
      <c r="T57" s="41"/>
      <c r="U57" s="41"/>
      <c r="V57" s="41"/>
      <c r="W57" s="39"/>
      <c r="X57" s="44"/>
      <c r="Y57" s="41"/>
      <c r="Z57" s="41"/>
    </row>
    <row r="58" s="36" customFormat="true" ht="15" hidden="false" customHeight="true" outlineLevel="0" collapsed="false">
      <c r="K58" s="28" t="n">
        <v>1</v>
      </c>
      <c r="L58" s="42" t="s">
        <v>56</v>
      </c>
      <c r="M58" s="41" t="n">
        <v>8688</v>
      </c>
      <c r="N58" s="41" t="n">
        <v>9209.28</v>
      </c>
      <c r="O58" s="41" t="n">
        <v>10589.672</v>
      </c>
      <c r="P58" s="41" t="n">
        <v>5625</v>
      </c>
      <c r="Q58" s="41" t="n">
        <v>10589.672</v>
      </c>
      <c r="R58" s="41" t="n">
        <v>12041.457064</v>
      </c>
      <c r="S58" s="41" t="n">
        <v>5962.5</v>
      </c>
      <c r="T58" s="41" t="n">
        <v>13220.519856272</v>
      </c>
      <c r="U58" s="41" t="n">
        <v>1180.062792272</v>
      </c>
      <c r="V58" s="41" t="n">
        <v>6857.875</v>
      </c>
      <c r="W58" s="45" t="n">
        <v>6857.875</v>
      </c>
      <c r="X58" s="43" t="n">
        <v>7798.403875</v>
      </c>
      <c r="Y58" s="41" t="n">
        <v>8561.64745475</v>
      </c>
      <c r="Z58" s="41" t="n">
        <v>764.243579750001</v>
      </c>
    </row>
    <row r="59" s="36" customFormat="true" ht="15" hidden="true" customHeight="true" outlineLevel="0" collapsed="false">
      <c r="K59" s="28" t="n">
        <v>2</v>
      </c>
      <c r="L59" s="42" t="s">
        <v>57</v>
      </c>
      <c r="M59" s="41" t="n">
        <v>8688</v>
      </c>
      <c r="N59" s="41" t="s">
        <v>19</v>
      </c>
      <c r="O59" s="41" t="s">
        <v>19</v>
      </c>
      <c r="P59" s="41" t="n">
        <v>5625</v>
      </c>
      <c r="Q59" s="41" t="s">
        <v>19</v>
      </c>
      <c r="R59" s="41" t="s">
        <v>19</v>
      </c>
      <c r="S59" s="41" t="n">
        <v>5962.5</v>
      </c>
      <c r="T59" s="41" t="e">
        <f aca="false"/>
        <v>#VALUE!</v>
      </c>
      <c r="U59" s="41" t="e">
        <f aca="false"/>
        <v>#VALUE!</v>
      </c>
      <c r="V59" s="41" t="n">
        <v>6857.875</v>
      </c>
      <c r="W59" s="45" t="n">
        <v>6857.875</v>
      </c>
      <c r="X59" s="43" t="n">
        <v>7798.403875</v>
      </c>
      <c r="Y59" s="41" t="n">
        <v>8561.64745475</v>
      </c>
      <c r="Z59" s="41" t="n">
        <v>764.243579750001</v>
      </c>
    </row>
    <row r="60" s="36" customFormat="true" ht="15" hidden="false" customHeight="true" outlineLevel="0" collapsed="false">
      <c r="K60" s="28" t="n">
        <v>2</v>
      </c>
      <c r="L60" s="42" t="s">
        <v>58</v>
      </c>
      <c r="M60" s="41" t="n">
        <v>8688</v>
      </c>
      <c r="N60" s="41" t="n">
        <v>9209.28</v>
      </c>
      <c r="O60" s="41" t="n">
        <v>10589.672</v>
      </c>
      <c r="P60" s="41" t="n">
        <v>5625</v>
      </c>
      <c r="Q60" s="41" t="n">
        <v>10589.672</v>
      </c>
      <c r="R60" s="41" t="n">
        <v>12041.457064</v>
      </c>
      <c r="S60" s="41" t="n">
        <v>5962.5</v>
      </c>
      <c r="T60" s="41" t="n">
        <v>13220.519856272</v>
      </c>
      <c r="U60" s="41" t="n">
        <v>1180.062792272</v>
      </c>
      <c r="V60" s="41" t="n">
        <v>6857.875</v>
      </c>
      <c r="W60" s="45" t="n">
        <v>6857.875</v>
      </c>
      <c r="X60" s="43" t="n">
        <v>7798.403875</v>
      </c>
      <c r="Y60" s="41" t="n">
        <v>8561.64745475</v>
      </c>
      <c r="Z60" s="41" t="n">
        <v>764.243579750001</v>
      </c>
    </row>
    <row r="61" s="36" customFormat="true" ht="15" hidden="true" customHeight="true" outlineLevel="0" collapsed="false">
      <c r="K61" s="28" t="n">
        <v>4</v>
      </c>
      <c r="L61" s="42" t="s">
        <v>59</v>
      </c>
      <c r="M61" s="41" t="n">
        <v>8688</v>
      </c>
      <c r="N61" s="41" t="s">
        <v>19</v>
      </c>
      <c r="O61" s="41" t="s">
        <v>19</v>
      </c>
      <c r="P61" s="41" t="n">
        <v>5625</v>
      </c>
      <c r="Q61" s="41" t="s">
        <v>19</v>
      </c>
      <c r="R61" s="41" t="s">
        <v>19</v>
      </c>
      <c r="S61" s="41" t="n">
        <v>5962.5</v>
      </c>
      <c r="T61" s="41" t="e">
        <f aca="false"/>
        <v>#VALUE!</v>
      </c>
      <c r="U61" s="41" t="e">
        <f aca="false"/>
        <v>#VALUE!</v>
      </c>
      <c r="V61" s="41" t="n">
        <v>6857.875</v>
      </c>
      <c r="W61" s="45" t="n">
        <v>6857.875</v>
      </c>
      <c r="X61" s="43" t="n">
        <v>7798.403875</v>
      </c>
      <c r="Y61" s="41" t="n">
        <v>8561.64745475</v>
      </c>
      <c r="Z61" s="41" t="n">
        <v>763.243579750001</v>
      </c>
    </row>
    <row r="62" s="36" customFormat="true" ht="16.5" hidden="false" customHeight="true" outlineLevel="0" collapsed="false">
      <c r="K62" s="37" t="s">
        <v>60</v>
      </c>
      <c r="L62" s="37"/>
      <c r="M62" s="37"/>
      <c r="N62" s="37"/>
      <c r="O62" s="41"/>
      <c r="P62" s="38"/>
      <c r="Q62" s="38"/>
      <c r="R62" s="41"/>
      <c r="S62" s="38"/>
      <c r="T62" s="41"/>
      <c r="U62" s="41"/>
      <c r="V62" s="41"/>
      <c r="W62" s="39"/>
      <c r="X62" s="44"/>
      <c r="Y62" s="41"/>
      <c r="Z62" s="41"/>
    </row>
    <row r="63" s="36" customFormat="true" ht="15" hidden="false" customHeight="true" outlineLevel="0" collapsed="false">
      <c r="K63" s="28" t="n">
        <v>1</v>
      </c>
      <c r="L63" s="42" t="s">
        <v>61</v>
      </c>
      <c r="M63" s="41" t="n">
        <v>8900</v>
      </c>
      <c r="N63" s="41" t="n">
        <v>9434</v>
      </c>
      <c r="O63" s="41" t="n">
        <v>10590</v>
      </c>
      <c r="P63" s="41"/>
      <c r="Q63" s="41" t="n">
        <v>10849.1</v>
      </c>
      <c r="R63" s="41" t="n">
        <v>12040.83</v>
      </c>
      <c r="S63" s="41" t="n">
        <v>5962.5</v>
      </c>
      <c r="T63" s="41" t="n">
        <v>13220.83134</v>
      </c>
      <c r="U63" s="41" t="n">
        <v>1180.00134</v>
      </c>
      <c r="V63" s="41" t="n">
        <v>6857.875</v>
      </c>
      <c r="W63" s="45" t="n">
        <v>6857.875</v>
      </c>
      <c r="X63" s="43" t="n">
        <v>7798.403875</v>
      </c>
      <c r="Y63" s="41" t="n">
        <v>8561.64745475</v>
      </c>
      <c r="Z63" s="41" t="n">
        <v>764.243579750001</v>
      </c>
    </row>
    <row r="64" s="36" customFormat="true" ht="15" hidden="false" customHeight="true" outlineLevel="0" collapsed="false">
      <c r="K64" s="28" t="n">
        <v>2</v>
      </c>
      <c r="L64" s="40" t="s">
        <v>62</v>
      </c>
      <c r="M64" s="41" t="n">
        <v>8900</v>
      </c>
      <c r="N64" s="41" t="n">
        <v>9434</v>
      </c>
      <c r="O64" s="41" t="n">
        <v>10590</v>
      </c>
      <c r="P64" s="41" t="n">
        <v>5625</v>
      </c>
      <c r="Q64" s="41" t="n">
        <v>10849.1</v>
      </c>
      <c r="R64" s="41" t="n">
        <v>12040.83</v>
      </c>
      <c r="S64" s="41" t="n">
        <v>5962.5</v>
      </c>
      <c r="T64" s="41" t="n">
        <v>13220.83134</v>
      </c>
      <c r="U64" s="41" t="n">
        <v>1180.00134</v>
      </c>
      <c r="V64" s="41" t="n">
        <v>6857.875</v>
      </c>
      <c r="W64" s="45" t="n">
        <v>6857.875</v>
      </c>
      <c r="X64" s="43" t="n">
        <v>7798.403875</v>
      </c>
      <c r="Y64" s="41" t="n">
        <v>8561.64745475</v>
      </c>
      <c r="Z64" s="41" t="n">
        <v>764.243579750001</v>
      </c>
    </row>
    <row r="65" s="36" customFormat="true" ht="15" hidden="false" customHeight="true" outlineLevel="0" collapsed="false">
      <c r="K65" s="50" t="n">
        <v>3</v>
      </c>
      <c r="L65" s="51" t="s">
        <v>63</v>
      </c>
      <c r="M65" s="52" t="n">
        <v>8900</v>
      </c>
      <c r="N65" s="52" t="n">
        <v>9434</v>
      </c>
      <c r="O65" s="41" t="n">
        <v>10590</v>
      </c>
      <c r="P65" s="52" t="n">
        <v>5625</v>
      </c>
      <c r="Q65" s="41" t="n">
        <v>10849.1</v>
      </c>
      <c r="R65" s="41" t="n">
        <v>12040.83</v>
      </c>
      <c r="S65" s="52" t="n">
        <v>5962.5</v>
      </c>
      <c r="T65" s="41" t="n">
        <v>13220.83134</v>
      </c>
      <c r="U65" s="41" t="n">
        <v>1180.00134</v>
      </c>
      <c r="V65" s="41" t="n">
        <v>6857.875</v>
      </c>
      <c r="W65" s="45" t="n">
        <v>6857.875</v>
      </c>
      <c r="X65" s="43" t="n">
        <v>7798.403875</v>
      </c>
      <c r="Y65" s="41" t="n">
        <v>8561.64745475</v>
      </c>
      <c r="Z65" s="41" t="n">
        <v>764.243579750001</v>
      </c>
    </row>
    <row r="66" s="36" customFormat="true" ht="15" hidden="false" customHeight="true" outlineLevel="0" collapsed="false">
      <c r="K66" s="50" t="n">
        <v>4</v>
      </c>
      <c r="L66" s="51" t="s">
        <v>64</v>
      </c>
      <c r="M66" s="52" t="n">
        <v>8900</v>
      </c>
      <c r="N66" s="52" t="s">
        <v>19</v>
      </c>
      <c r="O66" s="41" t="n">
        <v>10590</v>
      </c>
      <c r="P66" s="52" t="n">
        <v>5625</v>
      </c>
      <c r="Q66" s="41" t="n">
        <v>10849</v>
      </c>
      <c r="R66" s="41" t="n">
        <v>12040.83</v>
      </c>
      <c r="S66" s="52" t="s">
        <v>19</v>
      </c>
      <c r="T66" s="41" t="n">
        <v>13220.83134</v>
      </c>
      <c r="U66" s="41" t="n">
        <v>1180.00134</v>
      </c>
      <c r="V66" s="41" t="n">
        <v>6858</v>
      </c>
      <c r="W66" s="53" t="n">
        <v>6858</v>
      </c>
      <c r="X66" s="43" t="n">
        <v>7797.546</v>
      </c>
      <c r="Y66" s="41" t="n">
        <v>8561.705508</v>
      </c>
      <c r="Z66" s="41" t="n">
        <v>764.159508000001</v>
      </c>
    </row>
    <row r="67" s="36" customFormat="true" ht="14.25" hidden="false" customHeight="true" outlineLevel="0" collapsed="false">
      <c r="K67" s="28" t="n">
        <v>5</v>
      </c>
      <c r="L67" s="40" t="s">
        <v>65</v>
      </c>
      <c r="M67" s="41" t="n">
        <v>10562.5</v>
      </c>
      <c r="N67" s="41" t="n">
        <v>11196.25</v>
      </c>
      <c r="O67" s="41" t="n">
        <v>12874.6875</v>
      </c>
      <c r="P67" s="41"/>
      <c r="Q67" s="41" t="n">
        <v>12874.6875</v>
      </c>
      <c r="R67" s="41" t="n">
        <v>14638.5196875</v>
      </c>
      <c r="S67" s="41" t="n">
        <v>5963</v>
      </c>
      <c r="T67" s="41" t="n">
        <v>16074.094616875</v>
      </c>
      <c r="U67" s="41" t="n">
        <v>1434.574929375</v>
      </c>
      <c r="V67" s="41" t="n">
        <v>6858.45</v>
      </c>
      <c r="W67" s="45" t="n">
        <v>6858.45</v>
      </c>
      <c r="X67" s="43" t="n">
        <v>7798.05765</v>
      </c>
      <c r="Y67" s="41" t="n">
        <v>8562.2672997</v>
      </c>
      <c r="Z67" s="41" t="n">
        <v>764.209649700001</v>
      </c>
    </row>
    <row r="68" s="54" customFormat="true" ht="15" hidden="false" customHeight="true" outlineLevel="0" collapsed="false">
      <c r="K68" s="28" t="n">
        <v>6</v>
      </c>
      <c r="L68" s="47" t="s">
        <v>66</v>
      </c>
      <c r="M68" s="55" t="n">
        <v>8687.5</v>
      </c>
      <c r="N68" s="55" t="n">
        <v>9208.75</v>
      </c>
      <c r="O68" s="41" t="n">
        <v>10590.0625</v>
      </c>
      <c r="P68" s="41" t="n">
        <v>12178.571875</v>
      </c>
      <c r="Q68" s="41" t="n">
        <v>10590</v>
      </c>
      <c r="R68" s="41" t="n">
        <v>12040.9010625</v>
      </c>
      <c r="S68" s="55" t="n">
        <v>5963</v>
      </c>
      <c r="T68" s="41" t="n">
        <v>13220.909366625</v>
      </c>
      <c r="U68" s="41" t="n">
        <v>1180.008304125</v>
      </c>
      <c r="V68" s="41" t="n">
        <v>6858.45</v>
      </c>
      <c r="W68" s="45" t="n">
        <v>6858</v>
      </c>
      <c r="X68" s="43" t="n">
        <v>7798.05765</v>
      </c>
      <c r="Y68" s="41" t="n">
        <v>8562.2672997</v>
      </c>
      <c r="Z68" s="41" t="n">
        <v>764.209649700001</v>
      </c>
    </row>
    <row r="69" s="54" customFormat="true" ht="30" hidden="false" customHeight="true" outlineLevel="0" collapsed="false">
      <c r="K69" s="28" t="n">
        <v>7</v>
      </c>
      <c r="L69" s="47" t="s">
        <v>67</v>
      </c>
      <c r="M69" s="55" t="n">
        <v>8687.5</v>
      </c>
      <c r="N69" s="55" t="n">
        <v>9208.75</v>
      </c>
      <c r="O69" s="41" t="n">
        <v>10590.0625</v>
      </c>
      <c r="P69" s="55" t="n">
        <v>5625</v>
      </c>
      <c r="Q69" s="41" t="n">
        <v>10590</v>
      </c>
      <c r="R69" s="41" t="n">
        <v>12040.9010625</v>
      </c>
      <c r="S69" s="55" t="n">
        <v>5962.5</v>
      </c>
      <c r="T69" s="41" t="n">
        <v>13220.909366625</v>
      </c>
      <c r="U69" s="41" t="n">
        <v>1180.008304125</v>
      </c>
      <c r="V69" s="41" t="n">
        <v>6857.875</v>
      </c>
      <c r="W69" s="45" t="n">
        <v>6858</v>
      </c>
      <c r="X69" s="43" t="n">
        <v>7798.403875</v>
      </c>
      <c r="Y69" s="41" t="n">
        <v>8561.64745475</v>
      </c>
      <c r="Z69" s="41" t="n">
        <v>764.243579750001</v>
      </c>
    </row>
    <row r="70" s="54" customFormat="true" ht="15" hidden="false" customHeight="true" outlineLevel="0" collapsed="false">
      <c r="K70" s="28" t="n">
        <v>8</v>
      </c>
      <c r="L70" s="47" t="s">
        <v>68</v>
      </c>
      <c r="M70" s="55" t="n">
        <v>9312.5</v>
      </c>
      <c r="N70" s="55" t="n">
        <v>9872.25</v>
      </c>
      <c r="O70" s="41" t="n">
        <v>11353.0875</v>
      </c>
      <c r="P70" s="55"/>
      <c r="Q70" s="55" t="n">
        <v>11353</v>
      </c>
      <c r="R70" s="41" t="n">
        <v>12908.4604875</v>
      </c>
      <c r="S70" s="55" t="n">
        <v>5963</v>
      </c>
      <c r="T70" s="41" t="n">
        <v>14173.489615275</v>
      </c>
      <c r="U70" s="41" t="n">
        <v>1265.029127775</v>
      </c>
      <c r="V70" s="41" t="n">
        <v>6858.45</v>
      </c>
      <c r="W70" s="45" t="n">
        <v>6858</v>
      </c>
      <c r="X70" s="43" t="n">
        <v>7798.05765</v>
      </c>
      <c r="Y70" s="41" t="n">
        <v>8562.2672997</v>
      </c>
      <c r="Z70" s="41" t="n">
        <v>764.209649700001</v>
      </c>
    </row>
    <row r="71" s="54" customFormat="true" ht="15" hidden="false" customHeight="true" outlineLevel="0" collapsed="false">
      <c r="K71" s="28" t="n">
        <v>9</v>
      </c>
      <c r="L71" s="47" t="s">
        <v>69</v>
      </c>
      <c r="M71" s="55" t="n">
        <v>9313</v>
      </c>
      <c r="N71" s="55" t="s">
        <v>19</v>
      </c>
      <c r="O71" s="41" t="n">
        <v>10590</v>
      </c>
      <c r="P71" s="55"/>
      <c r="Q71" s="55" t="n">
        <v>10590</v>
      </c>
      <c r="R71" s="41" t="n">
        <v>12040.83</v>
      </c>
      <c r="S71" s="55" t="s">
        <v>19</v>
      </c>
      <c r="T71" s="41" t="n">
        <v>13220.83134</v>
      </c>
      <c r="U71" s="41" t="n">
        <v>1180.00134</v>
      </c>
      <c r="V71" s="55" t="s">
        <v>19</v>
      </c>
      <c r="W71" s="35" t="s">
        <v>19</v>
      </c>
      <c r="X71" s="56" t="s">
        <v>19</v>
      </c>
      <c r="Y71" s="41" t="s">
        <v>19</v>
      </c>
      <c r="Z71" s="41" t="s">
        <v>19</v>
      </c>
    </row>
    <row r="72" s="54" customFormat="true" ht="15" hidden="false" customHeight="true" outlineLevel="0" collapsed="false">
      <c r="K72" s="28" t="n">
        <v>10</v>
      </c>
      <c r="L72" s="47" t="s">
        <v>70</v>
      </c>
      <c r="M72" s="55" t="n">
        <v>9313</v>
      </c>
      <c r="N72" s="55" t="n">
        <v>9209</v>
      </c>
      <c r="O72" s="41" t="n">
        <v>10590.35</v>
      </c>
      <c r="P72" s="55"/>
      <c r="Q72" s="55" t="n">
        <v>10590</v>
      </c>
      <c r="R72" s="41" t="n">
        <v>12041.22795</v>
      </c>
      <c r="S72" s="55" t="s">
        <v>19</v>
      </c>
      <c r="T72" s="41" t="n">
        <v>13221.2682891</v>
      </c>
      <c r="U72" s="41" t="n">
        <v>1180.0403391</v>
      </c>
      <c r="V72" s="55" t="s">
        <v>19</v>
      </c>
      <c r="W72" s="35" t="s">
        <v>19</v>
      </c>
      <c r="X72" s="55" t="s">
        <v>19</v>
      </c>
      <c r="Y72" s="41" t="s">
        <v>19</v>
      </c>
      <c r="Z72" s="41" t="s">
        <v>19</v>
      </c>
    </row>
    <row r="73" s="54" customFormat="true" ht="16.5" hidden="false" customHeight="true" outlineLevel="0" collapsed="false">
      <c r="K73" s="57" t="s">
        <v>71</v>
      </c>
      <c r="L73" s="57"/>
      <c r="M73" s="57"/>
      <c r="N73" s="57"/>
      <c r="O73" s="41"/>
      <c r="P73" s="58"/>
      <c r="Q73" s="58"/>
      <c r="R73" s="41"/>
      <c r="S73" s="58"/>
      <c r="T73" s="41"/>
      <c r="U73" s="41"/>
      <c r="V73" s="41"/>
      <c r="W73" s="59"/>
      <c r="X73" s="44"/>
      <c r="Y73" s="41"/>
      <c r="Z73" s="41"/>
    </row>
    <row r="74" s="54" customFormat="true" ht="15" hidden="false" customHeight="true" outlineLevel="0" collapsed="false">
      <c r="K74" s="28" t="n">
        <v>1</v>
      </c>
      <c r="L74" s="47" t="s">
        <v>72</v>
      </c>
      <c r="M74" s="55" t="n">
        <v>13552</v>
      </c>
      <c r="N74" s="55" t="n">
        <v>13552</v>
      </c>
      <c r="O74" s="41" t="n">
        <v>13995</v>
      </c>
      <c r="P74" s="55" t="n">
        <v>7935</v>
      </c>
      <c r="Q74" s="55" t="n">
        <v>15584.8</v>
      </c>
      <c r="R74" s="41" t="n">
        <v>15912.315</v>
      </c>
      <c r="S74" s="55" t="n">
        <v>8898</v>
      </c>
      <c r="T74" s="41" t="n">
        <v>17470.72187</v>
      </c>
      <c r="U74" s="41" t="n">
        <v>1559.40687</v>
      </c>
      <c r="V74" s="41" t="n">
        <v>9115</v>
      </c>
      <c r="W74" s="45" t="n">
        <v>10232.7</v>
      </c>
      <c r="X74" s="43" t="n">
        <v>10363.755</v>
      </c>
      <c r="Y74" s="41" t="n">
        <v>11380.40299</v>
      </c>
      <c r="Z74" s="41" t="n">
        <v>1015.64799</v>
      </c>
    </row>
    <row r="75" s="36" customFormat="true" ht="15" hidden="false" customHeight="true" outlineLevel="0" collapsed="false">
      <c r="K75" s="28" t="n">
        <v>2</v>
      </c>
      <c r="L75" s="42" t="s">
        <v>73</v>
      </c>
      <c r="M75" s="41" t="n">
        <v>8687.5</v>
      </c>
      <c r="N75" s="41" t="n">
        <v>9208.75</v>
      </c>
      <c r="O75" s="41" t="n">
        <v>10590.0625</v>
      </c>
      <c r="P75" s="41" t="n">
        <v>5625</v>
      </c>
      <c r="Q75" s="41" t="n">
        <v>10590.0625</v>
      </c>
      <c r="R75" s="41" t="n">
        <v>12040.9010625</v>
      </c>
      <c r="S75" s="41" t="n">
        <v>5962.5</v>
      </c>
      <c r="T75" s="41" t="n">
        <v>13220.909366625</v>
      </c>
      <c r="U75" s="41" t="n">
        <v>1180.008304125</v>
      </c>
      <c r="V75" s="41" t="n">
        <v>6857.875</v>
      </c>
      <c r="W75" s="45" t="n">
        <v>6857.875</v>
      </c>
      <c r="X75" s="43" t="n">
        <v>7798.403875</v>
      </c>
      <c r="Y75" s="41" t="n">
        <v>8561.64745475</v>
      </c>
      <c r="Z75" s="41" t="n">
        <v>764.243579750001</v>
      </c>
    </row>
    <row r="76" s="36" customFormat="true" ht="15" hidden="false" customHeight="true" outlineLevel="0" collapsed="false">
      <c r="K76" s="28" t="n">
        <v>3</v>
      </c>
      <c r="L76" s="42" t="s">
        <v>74</v>
      </c>
      <c r="M76" s="41" t="n">
        <v>8687.5</v>
      </c>
      <c r="N76" s="41" t="s">
        <v>19</v>
      </c>
      <c r="O76" s="41" t="n">
        <v>10590</v>
      </c>
      <c r="P76" s="41" t="n">
        <v>5625</v>
      </c>
      <c r="Q76" s="41" t="n">
        <v>10590</v>
      </c>
      <c r="R76" s="41" t="n">
        <v>12040.83</v>
      </c>
      <c r="S76" s="41" t="s">
        <v>19</v>
      </c>
      <c r="T76" s="41" t="n">
        <v>13220.83134</v>
      </c>
      <c r="U76" s="41" t="n">
        <v>1180.00134</v>
      </c>
      <c r="V76" s="41" t="n">
        <v>6858</v>
      </c>
      <c r="W76" s="45" t="n">
        <v>6858</v>
      </c>
      <c r="X76" s="43" t="n">
        <v>7797.546</v>
      </c>
      <c r="Y76" s="41" t="n">
        <v>8561.705508</v>
      </c>
      <c r="Z76" s="41" t="n">
        <v>764.159508000001</v>
      </c>
    </row>
    <row r="77" s="54" customFormat="true" ht="31.5" hidden="false" customHeight="true" outlineLevel="0" collapsed="false">
      <c r="K77" s="60" t="s">
        <v>75</v>
      </c>
      <c r="L77" s="60"/>
      <c r="M77" s="60"/>
      <c r="N77" s="60"/>
      <c r="O77" s="41"/>
      <c r="P77" s="58"/>
      <c r="Q77" s="58"/>
      <c r="R77" s="41"/>
      <c r="S77" s="58"/>
      <c r="T77" s="41"/>
      <c r="U77" s="41"/>
      <c r="V77" s="41"/>
      <c r="W77" s="59"/>
      <c r="X77" s="44"/>
      <c r="Y77" s="41"/>
      <c r="Z77" s="41"/>
    </row>
    <row r="78" s="54" customFormat="true" ht="15" hidden="false" customHeight="true" outlineLevel="0" collapsed="false">
      <c r="K78" s="28" t="n">
        <v>1</v>
      </c>
      <c r="L78" s="47" t="s">
        <v>76</v>
      </c>
      <c r="M78" s="55" t="n">
        <v>8687.5</v>
      </c>
      <c r="N78" s="55" t="n">
        <v>9208.75</v>
      </c>
      <c r="O78" s="41" t="n">
        <v>10590.0625</v>
      </c>
      <c r="P78" s="55" t="n">
        <v>5625</v>
      </c>
      <c r="Q78" s="55" t="n">
        <v>10590.0625</v>
      </c>
      <c r="R78" s="41" t="n">
        <v>12040.9010625</v>
      </c>
      <c r="S78" s="55" t="n">
        <v>5962.5</v>
      </c>
      <c r="T78" s="41" t="n">
        <v>13220.909366625</v>
      </c>
      <c r="U78" s="41" t="n">
        <v>1180.008304125</v>
      </c>
      <c r="V78" s="41" t="n">
        <v>6857.875</v>
      </c>
      <c r="W78" s="45" t="n">
        <v>6857.875</v>
      </c>
      <c r="X78" s="43" t="n">
        <v>7798.403875</v>
      </c>
      <c r="Y78" s="41" t="n">
        <v>8561.64745475</v>
      </c>
      <c r="Z78" s="41" t="n">
        <v>764.243579750001</v>
      </c>
    </row>
    <row r="79" s="54" customFormat="true" ht="15" hidden="false" customHeight="true" outlineLevel="0" collapsed="false">
      <c r="K79" s="28" t="n">
        <v>2</v>
      </c>
      <c r="L79" s="47" t="s">
        <v>77</v>
      </c>
      <c r="M79" s="55" t="n">
        <v>8687.5</v>
      </c>
      <c r="N79" s="48" t="n">
        <v>9208.75</v>
      </c>
      <c r="O79" s="41" t="n">
        <v>10590.0625</v>
      </c>
      <c r="P79" s="55" t="n">
        <v>5625</v>
      </c>
      <c r="Q79" s="55" t="n">
        <v>10590</v>
      </c>
      <c r="R79" s="41" t="n">
        <v>12040.9010625</v>
      </c>
      <c r="S79" s="48" t="n">
        <v>5962.5</v>
      </c>
      <c r="T79" s="41" t="n">
        <v>13220.909366625</v>
      </c>
      <c r="U79" s="41" t="n">
        <v>1180.008304125</v>
      </c>
      <c r="V79" s="41" t="n">
        <v>6857.875</v>
      </c>
      <c r="W79" s="45" t="n">
        <v>6858</v>
      </c>
      <c r="X79" s="43" t="n">
        <v>7798.403875</v>
      </c>
      <c r="Y79" s="41" t="n">
        <v>8561.64745475</v>
      </c>
      <c r="Z79" s="41" t="n">
        <v>764.243579750001</v>
      </c>
    </row>
    <row r="80" s="54" customFormat="true" ht="15" hidden="false" customHeight="true" outlineLevel="0" collapsed="false">
      <c r="K80" s="28" t="n">
        <v>3</v>
      </c>
      <c r="L80" s="47" t="s">
        <v>78</v>
      </c>
      <c r="M80" s="55" t="n">
        <v>8687.5</v>
      </c>
      <c r="N80" s="55" t="n">
        <v>9208.75</v>
      </c>
      <c r="O80" s="41" t="n">
        <v>10590.0625</v>
      </c>
      <c r="P80" s="55" t="n">
        <v>5625</v>
      </c>
      <c r="Q80" s="55" t="n">
        <v>10590.0625</v>
      </c>
      <c r="R80" s="41" t="n">
        <v>12040.9010625</v>
      </c>
      <c r="S80" s="55" t="n">
        <v>5962.5</v>
      </c>
      <c r="T80" s="41" t="n">
        <v>13220.909366625</v>
      </c>
      <c r="U80" s="41" t="n">
        <v>1180.008304125</v>
      </c>
      <c r="V80" s="41" t="n">
        <v>6857.875</v>
      </c>
      <c r="W80" s="45" t="n">
        <v>6857.875</v>
      </c>
      <c r="X80" s="43" t="n">
        <v>7798.403875</v>
      </c>
      <c r="Y80" s="41" t="n">
        <v>8561.64745475</v>
      </c>
      <c r="Z80" s="41" t="n">
        <v>764.243579750001</v>
      </c>
    </row>
    <row r="81" s="54" customFormat="true" ht="15" hidden="false" customHeight="true" outlineLevel="0" collapsed="false">
      <c r="K81" s="28" t="n">
        <v>4</v>
      </c>
      <c r="L81" s="47" t="s">
        <v>79</v>
      </c>
      <c r="M81" s="55" t="n">
        <v>8687.5</v>
      </c>
      <c r="N81" s="55" t="s">
        <v>19</v>
      </c>
      <c r="O81" s="41" t="n">
        <v>10590</v>
      </c>
      <c r="P81" s="55" t="n">
        <v>5625</v>
      </c>
      <c r="Q81" s="55" t="n">
        <v>10590</v>
      </c>
      <c r="R81" s="41" t="n">
        <v>12040.83</v>
      </c>
      <c r="S81" s="55" t="s">
        <v>19</v>
      </c>
      <c r="T81" s="41" t="n">
        <v>13220.83134</v>
      </c>
      <c r="U81" s="41" t="n">
        <v>1180.00134</v>
      </c>
      <c r="V81" s="41" t="n">
        <v>6858</v>
      </c>
      <c r="W81" s="45" t="n">
        <v>6858</v>
      </c>
      <c r="X81" s="43" t="n">
        <v>7797.546</v>
      </c>
      <c r="Y81" s="41" t="n">
        <v>8561.705508</v>
      </c>
      <c r="Z81" s="41" t="n">
        <v>764.159508000001</v>
      </c>
    </row>
    <row r="82" s="54" customFormat="true" ht="15" hidden="false" customHeight="true" outlineLevel="0" collapsed="false">
      <c r="K82" s="28" t="n">
        <v>5</v>
      </c>
      <c r="L82" s="47" t="s">
        <v>80</v>
      </c>
      <c r="M82" s="55" t="n">
        <v>9937.5</v>
      </c>
      <c r="N82" s="55" t="s">
        <v>19</v>
      </c>
      <c r="O82" s="41" t="n">
        <v>12114</v>
      </c>
      <c r="P82" s="55" t="n">
        <v>6250</v>
      </c>
      <c r="Q82" s="55" t="n">
        <v>12114</v>
      </c>
      <c r="R82" s="41" t="n">
        <v>13773.618</v>
      </c>
      <c r="S82" s="55" t="s">
        <v>19</v>
      </c>
      <c r="T82" s="41" t="n">
        <v>15124.432564</v>
      </c>
      <c r="U82" s="41" t="n">
        <v>1349.814564</v>
      </c>
      <c r="V82" s="41" t="n">
        <v>7619</v>
      </c>
      <c r="W82" s="45" t="n">
        <v>7619</v>
      </c>
      <c r="X82" s="43" t="n">
        <v>8662.803</v>
      </c>
      <c r="Y82" s="41" t="n">
        <v>9511.757694</v>
      </c>
      <c r="Z82" s="41" t="n">
        <v>848.954694</v>
      </c>
    </row>
    <row r="83" s="54" customFormat="true" ht="15" hidden="false" customHeight="true" outlineLevel="0" collapsed="false">
      <c r="K83" s="28" t="n">
        <v>6</v>
      </c>
      <c r="L83" s="47" t="s">
        <v>81</v>
      </c>
      <c r="M83" s="55" t="n">
        <v>8900</v>
      </c>
      <c r="N83" s="55" t="n">
        <v>10534</v>
      </c>
      <c r="O83" s="41" t="n">
        <v>10590</v>
      </c>
      <c r="P83" s="55"/>
      <c r="Q83" s="55" t="n">
        <v>12114.1</v>
      </c>
      <c r="R83" s="41" t="n">
        <v>12040.83</v>
      </c>
      <c r="S83" s="55" t="n">
        <v>6625</v>
      </c>
      <c r="T83" s="41" t="n">
        <v>13220.83134</v>
      </c>
      <c r="U83" s="41" t="n">
        <v>1180.00134</v>
      </c>
      <c r="V83" s="55" t="n">
        <v>7618.75</v>
      </c>
      <c r="W83" s="45" t="n">
        <v>7618.75</v>
      </c>
      <c r="X83" s="43" t="n">
        <v>8662.51875</v>
      </c>
      <c r="Y83" s="41" t="n">
        <v>9512.4455875</v>
      </c>
      <c r="Z83" s="41" t="n">
        <v>848.926837500001</v>
      </c>
    </row>
    <row r="84" s="54" customFormat="true" ht="15" hidden="false" customHeight="true" outlineLevel="0" collapsed="false">
      <c r="K84" s="28" t="n">
        <v>7</v>
      </c>
      <c r="L84" s="47" t="s">
        <v>82</v>
      </c>
      <c r="M84" s="55" t="n">
        <v>9937.5</v>
      </c>
      <c r="N84" s="55" t="n">
        <v>10533.75</v>
      </c>
      <c r="O84" s="41" t="n">
        <v>12113.8125</v>
      </c>
      <c r="P84" s="55"/>
      <c r="Q84" s="55" t="n">
        <v>12113.8125</v>
      </c>
      <c r="R84" s="41" t="n">
        <v>13774.4048125</v>
      </c>
      <c r="S84" s="55" t="n">
        <v>6625</v>
      </c>
      <c r="T84" s="41" t="n">
        <v>15124.296484125</v>
      </c>
      <c r="U84" s="41" t="n">
        <v>1349.891671625</v>
      </c>
      <c r="V84" s="41" t="n">
        <v>7618.75</v>
      </c>
      <c r="W84" s="45" t="n">
        <v>7618.75</v>
      </c>
      <c r="X84" s="43" t="n">
        <v>8662.51875</v>
      </c>
      <c r="Y84" s="41" t="n">
        <v>9512.4455875</v>
      </c>
      <c r="Z84" s="41" t="n">
        <v>848.926837500001</v>
      </c>
    </row>
    <row r="85" s="36" customFormat="true" ht="15" hidden="false" customHeight="true" outlineLevel="0" collapsed="false">
      <c r="K85" s="28" t="n">
        <v>8</v>
      </c>
      <c r="L85" s="42" t="s">
        <v>83</v>
      </c>
      <c r="M85" s="41" t="n">
        <v>8900</v>
      </c>
      <c r="N85" s="41" t="n">
        <v>9434</v>
      </c>
      <c r="O85" s="41" t="n">
        <v>10590</v>
      </c>
      <c r="P85" s="41"/>
      <c r="Q85" s="55" t="n">
        <v>10849.1</v>
      </c>
      <c r="R85" s="41" t="n">
        <v>12040.83</v>
      </c>
      <c r="S85" s="41" t="s">
        <v>19</v>
      </c>
      <c r="T85" s="41" t="n">
        <v>13220.83134</v>
      </c>
      <c r="U85" s="41" t="n">
        <v>1180.00134</v>
      </c>
      <c r="V85" s="41" t="s">
        <v>19</v>
      </c>
      <c r="W85" s="45" t="s">
        <v>19</v>
      </c>
      <c r="X85" s="44" t="s">
        <v>19</v>
      </c>
      <c r="Y85" s="41" t="s">
        <v>19</v>
      </c>
      <c r="Z85" s="41" t="s">
        <v>19</v>
      </c>
    </row>
    <row r="86" s="54" customFormat="true" ht="16.5" hidden="false" customHeight="true" outlineLevel="0" collapsed="false">
      <c r="K86" s="60" t="s">
        <v>84</v>
      </c>
      <c r="L86" s="60"/>
      <c r="M86" s="60"/>
      <c r="N86" s="60"/>
      <c r="O86" s="41"/>
      <c r="P86" s="58"/>
      <c r="Q86" s="58"/>
      <c r="R86" s="41"/>
      <c r="S86" s="58"/>
      <c r="T86" s="41"/>
      <c r="U86" s="41"/>
      <c r="V86" s="41"/>
      <c r="W86" s="59"/>
      <c r="X86" s="44"/>
      <c r="Y86" s="41"/>
      <c r="Z86" s="41"/>
    </row>
    <row r="87" s="54" customFormat="true" ht="15" hidden="false" customHeight="true" outlineLevel="0" collapsed="false">
      <c r="K87" s="28" t="n">
        <v>1</v>
      </c>
      <c r="L87" s="47" t="s">
        <v>85</v>
      </c>
      <c r="M87" s="55" t="n">
        <v>8687.5</v>
      </c>
      <c r="N87" s="55" t="n">
        <v>9208.75</v>
      </c>
      <c r="O87" s="41" t="n">
        <v>10590.0625</v>
      </c>
      <c r="P87" s="55"/>
      <c r="Q87" s="55" t="n">
        <v>10590.0625</v>
      </c>
      <c r="R87" s="41" t="n">
        <v>12040.9010625</v>
      </c>
      <c r="S87" s="55" t="n">
        <v>5962.5</v>
      </c>
      <c r="T87" s="41" t="n">
        <v>13220.909366625</v>
      </c>
      <c r="U87" s="41" t="n">
        <v>1180.008304125</v>
      </c>
      <c r="V87" s="41" t="n">
        <v>6857.875</v>
      </c>
      <c r="W87" s="45" t="n">
        <v>6857.875</v>
      </c>
      <c r="X87" s="43" t="n">
        <v>7798.403875</v>
      </c>
      <c r="Y87" s="41" t="n">
        <v>8561.64745475</v>
      </c>
      <c r="Z87" s="41" t="n">
        <v>764.243579750001</v>
      </c>
    </row>
    <row r="88" s="54" customFormat="true" ht="15" hidden="false" customHeight="true" outlineLevel="0" collapsed="false">
      <c r="K88" s="28" t="n">
        <v>2</v>
      </c>
      <c r="L88" s="61" t="s">
        <v>86</v>
      </c>
      <c r="M88" s="55" t="n">
        <v>8687.5</v>
      </c>
      <c r="N88" s="55" t="n">
        <v>9208.75</v>
      </c>
      <c r="O88" s="41" t="n">
        <v>10590.0625</v>
      </c>
      <c r="P88" s="55" t="n">
        <v>5625</v>
      </c>
      <c r="Q88" s="55" t="n">
        <v>10590.0625</v>
      </c>
      <c r="R88" s="41" t="n">
        <v>12040.9010625</v>
      </c>
      <c r="S88" s="55" t="n">
        <v>5962.5</v>
      </c>
      <c r="T88" s="41" t="n">
        <v>13220.909366625</v>
      </c>
      <c r="U88" s="41" t="n">
        <v>1180.008304125</v>
      </c>
      <c r="V88" s="41" t="n">
        <v>6857.875</v>
      </c>
      <c r="W88" s="45" t="n">
        <v>6857.875</v>
      </c>
      <c r="X88" s="43" t="n">
        <v>7798.403875</v>
      </c>
      <c r="Y88" s="41" t="n">
        <v>8561.64745475</v>
      </c>
      <c r="Z88" s="41" t="n">
        <v>764.243579750001</v>
      </c>
    </row>
    <row r="89" s="54" customFormat="true" ht="15" hidden="false" customHeight="true" outlineLevel="0" collapsed="false">
      <c r="K89" s="28" t="n">
        <v>3</v>
      </c>
      <c r="L89" s="61" t="s">
        <v>87</v>
      </c>
      <c r="M89" s="55" t="n">
        <v>8687.5</v>
      </c>
      <c r="N89" s="55" t="n">
        <v>9208.75</v>
      </c>
      <c r="O89" s="41" t="n">
        <v>10590.0625</v>
      </c>
      <c r="P89" s="55" t="n">
        <v>5625</v>
      </c>
      <c r="Q89" s="55" t="n">
        <v>10590.0625</v>
      </c>
      <c r="R89" s="41" t="n">
        <v>12040.9010625</v>
      </c>
      <c r="S89" s="55" t="n">
        <v>5962.5</v>
      </c>
      <c r="T89" s="41" t="n">
        <v>13220.909366625</v>
      </c>
      <c r="U89" s="41" t="n">
        <v>1180.008304125</v>
      </c>
      <c r="V89" s="41" t="n">
        <v>6857.875</v>
      </c>
      <c r="W89" s="45" t="n">
        <v>6857.875</v>
      </c>
      <c r="X89" s="43" t="n">
        <v>7798.403875</v>
      </c>
      <c r="Y89" s="41" t="n">
        <v>8561.64745475</v>
      </c>
      <c r="Z89" s="41" t="n">
        <v>764.243579750001</v>
      </c>
    </row>
    <row r="90" s="54" customFormat="true" ht="27.75" hidden="false" customHeight="true" outlineLevel="0" collapsed="false">
      <c r="K90" s="28" t="n">
        <v>4</v>
      </c>
      <c r="L90" s="61" t="s">
        <v>88</v>
      </c>
      <c r="M90" s="55" t="n">
        <v>8687.5</v>
      </c>
      <c r="N90" s="55" t="n">
        <v>9208.75</v>
      </c>
      <c r="O90" s="41" t="n">
        <v>10590.0625</v>
      </c>
      <c r="P90" s="55" t="n">
        <v>5625</v>
      </c>
      <c r="Q90" s="55" t="n">
        <v>10590.0625</v>
      </c>
      <c r="R90" s="41" t="n">
        <v>12040.9010625</v>
      </c>
      <c r="S90" s="55" t="n">
        <v>5963</v>
      </c>
      <c r="T90" s="41" t="n">
        <v>13220.909366625</v>
      </c>
      <c r="U90" s="41" t="n">
        <v>1180.008304125</v>
      </c>
      <c r="V90" s="41" t="n">
        <v>6858.45</v>
      </c>
      <c r="W90" s="45" t="n">
        <v>6858.45</v>
      </c>
      <c r="X90" s="43" t="n">
        <v>7798.05765</v>
      </c>
      <c r="Y90" s="41" t="n">
        <v>8562.2672997</v>
      </c>
      <c r="Z90" s="41" t="n">
        <v>764.209649700001</v>
      </c>
    </row>
    <row r="91" s="54" customFormat="true" ht="33.75" hidden="false" customHeight="true" outlineLevel="0" collapsed="false">
      <c r="K91" s="62"/>
      <c r="L91" s="62"/>
      <c r="M91" s="63"/>
      <c r="N91" s="63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s="54" customFormat="true" ht="59.25" hidden="false" customHeight="true" outlineLevel="0" collapsed="false">
      <c r="K92" s="64" t="s">
        <v>89</v>
      </c>
      <c r="L92" s="64"/>
      <c r="M92" s="64"/>
      <c r="N92" s="64"/>
      <c r="O92" s="64"/>
      <c r="P92" s="64"/>
      <c r="Q92" s="64"/>
      <c r="R92" s="64"/>
      <c r="S92" s="25"/>
      <c r="T92" s="25"/>
      <c r="U92" s="25"/>
      <c r="V92" s="25"/>
      <c r="W92" s="25"/>
      <c r="X92" s="25"/>
      <c r="Y92" s="25"/>
      <c r="Z92" s="25"/>
    </row>
    <row r="93" s="54" customFormat="true" ht="15.75" hidden="false" customHeight="true" outlineLevel="0" collapsed="false">
      <c r="K93" s="62" t="s">
        <v>90</v>
      </c>
      <c r="L93" s="62"/>
      <c r="M93" s="62"/>
      <c r="N93" s="62"/>
      <c r="O93" s="62"/>
      <c r="P93" s="62"/>
      <c r="Q93" s="62"/>
      <c r="R93" s="62"/>
      <c r="S93" s="25"/>
      <c r="T93" s="25"/>
      <c r="U93" s="25"/>
      <c r="V93" s="25"/>
      <c r="W93" s="25"/>
      <c r="X93" s="25"/>
      <c r="Y93" s="25"/>
      <c r="Z93" s="25"/>
    </row>
    <row r="94" s="65" customFormat="true" ht="15" hidden="false" customHeight="true" outlineLevel="0" collapsed="false">
      <c r="K94" s="66"/>
      <c r="L94" s="67"/>
      <c r="M94" s="68"/>
      <c r="N94" s="68"/>
      <c r="O94" s="68"/>
      <c r="P94" s="68"/>
      <c r="Q94" s="68"/>
      <c r="R94" s="69"/>
      <c r="S94" s="68"/>
      <c r="T94" s="68"/>
      <c r="U94" s="68"/>
      <c r="V94" s="68"/>
      <c r="W94" s="70"/>
      <c r="X94" s="71"/>
      <c r="Y94" s="68"/>
      <c r="Z94" s="68"/>
    </row>
    <row r="95" s="54" customFormat="true" ht="19.5" hidden="false" customHeight="true" outlineLevel="0" collapsed="false">
      <c r="K95" s="62" t="s">
        <v>91</v>
      </c>
      <c r="L95" s="62"/>
      <c r="M95" s="62"/>
      <c r="N95" s="62"/>
      <c r="O95" s="62"/>
      <c r="P95" s="62"/>
      <c r="Q95" s="62"/>
      <c r="R95" s="62"/>
      <c r="S95" s="25"/>
      <c r="T95" s="25"/>
      <c r="U95" s="25"/>
      <c r="V95" s="25"/>
      <c r="W95" s="25"/>
      <c r="X95" s="25"/>
      <c r="Y95" s="25"/>
      <c r="Z95" s="25"/>
    </row>
    <row r="96" s="72" customFormat="true" ht="27" hidden="false" customHeight="true" outlineLevel="0" collapsed="false">
      <c r="E96" s="73"/>
      <c r="F96" s="73"/>
      <c r="G96" s="73"/>
      <c r="H96" s="73"/>
      <c r="I96" s="73"/>
      <c r="J96" s="73"/>
      <c r="K96" s="74"/>
      <c r="L96" s="74"/>
      <c r="M96" s="75"/>
      <c r="N96" s="75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3"/>
      <c r="AB96" s="73"/>
      <c r="AC96" s="73"/>
      <c r="AD96" s="73"/>
      <c r="AE96" s="73"/>
      <c r="AF96" s="73"/>
    </row>
    <row r="97" s="77" customFormat="true" ht="25.5" hidden="false" customHeight="true" outlineLevel="0" collapsed="false">
      <c r="E97" s="78"/>
      <c r="F97" s="78"/>
      <c r="G97" s="78"/>
      <c r="H97" s="78"/>
      <c r="I97" s="78"/>
      <c r="J97" s="78"/>
      <c r="K97" s="79" t="s">
        <v>92</v>
      </c>
      <c r="L97" s="79"/>
      <c r="M97" s="75"/>
      <c r="N97" s="75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78"/>
      <c r="AB97" s="78"/>
      <c r="AC97" s="78"/>
      <c r="AD97" s="78"/>
      <c r="AE97" s="78"/>
      <c r="AF97" s="78"/>
    </row>
    <row r="98" s="72" customFormat="true" ht="25.5" hidden="false" customHeight="true" outlineLevel="0" collapsed="false">
      <c r="E98" s="73"/>
      <c r="F98" s="73"/>
      <c r="G98" s="73"/>
      <c r="H98" s="73"/>
      <c r="I98" s="73"/>
      <c r="J98" s="73"/>
      <c r="K98" s="75"/>
      <c r="L98" s="75"/>
      <c r="M98" s="75"/>
      <c r="N98" s="75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3"/>
      <c r="AB98" s="73"/>
      <c r="AC98" s="73"/>
      <c r="AD98" s="73"/>
      <c r="AE98" s="73"/>
      <c r="AF98" s="73"/>
    </row>
    <row r="99" s="72" customFormat="true" ht="24.75" hidden="false" customHeight="true" outlineLevel="0" collapsed="false">
      <c r="E99" s="73"/>
      <c r="F99" s="73"/>
      <c r="G99" s="73"/>
      <c r="H99" s="73"/>
      <c r="I99" s="73"/>
      <c r="J99" s="73"/>
      <c r="K99" s="75"/>
      <c r="L99" s="75"/>
      <c r="M99" s="75"/>
      <c r="N99" s="75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3"/>
      <c r="AB99" s="73"/>
      <c r="AC99" s="73"/>
      <c r="AD99" s="73"/>
      <c r="AE99" s="73"/>
      <c r="AF99" s="73"/>
    </row>
    <row r="100" s="72" customFormat="true" ht="28.5" hidden="false" customHeight="true" outlineLevel="0" collapsed="false">
      <c r="E100" s="73"/>
      <c r="F100" s="73"/>
      <c r="G100" s="73"/>
      <c r="H100" s="73"/>
      <c r="I100" s="73"/>
      <c r="J100" s="73"/>
      <c r="K100" s="75"/>
      <c r="L100" s="75"/>
      <c r="M100" s="75"/>
      <c r="N100" s="75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3"/>
      <c r="AB100" s="73"/>
      <c r="AC100" s="73"/>
      <c r="AD100" s="73"/>
      <c r="AE100" s="73"/>
      <c r="AF100" s="73"/>
    </row>
    <row r="101" s="77" customFormat="true" ht="22.5" hidden="false" customHeight="true" outlineLevel="0" collapsed="false">
      <c r="E101" s="78"/>
      <c r="F101" s="78"/>
      <c r="G101" s="78"/>
      <c r="H101" s="78"/>
      <c r="I101" s="78"/>
      <c r="J101" s="78"/>
      <c r="K101" s="75"/>
      <c r="L101" s="75"/>
      <c r="M101" s="75"/>
      <c r="N101" s="75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78"/>
      <c r="AB101" s="78"/>
      <c r="AC101" s="78"/>
      <c r="AD101" s="78"/>
      <c r="AE101" s="78"/>
      <c r="AF101" s="78"/>
    </row>
    <row r="102" s="77" customFormat="true" ht="32.25" hidden="false" customHeight="true" outlineLevel="0" collapsed="false">
      <c r="E102" s="78"/>
      <c r="F102" s="78"/>
      <c r="G102" s="78"/>
      <c r="H102" s="78"/>
      <c r="I102" s="78"/>
      <c r="J102" s="78"/>
      <c r="K102" s="75"/>
      <c r="L102" s="75"/>
      <c r="M102" s="75"/>
      <c r="N102" s="75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78"/>
      <c r="AB102" s="78"/>
      <c r="AC102" s="78"/>
      <c r="AD102" s="78"/>
      <c r="AE102" s="78"/>
      <c r="AF102" s="78"/>
    </row>
    <row r="103" s="77" customFormat="true" ht="24" hidden="false" customHeight="true" outlineLevel="0" collapsed="false">
      <c r="E103" s="78"/>
      <c r="F103" s="78"/>
      <c r="G103" s="78"/>
      <c r="H103" s="78"/>
      <c r="I103" s="78"/>
      <c r="J103" s="78"/>
      <c r="K103" s="75"/>
      <c r="L103" s="75"/>
      <c r="M103" s="75"/>
      <c r="N103" s="75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78"/>
      <c r="AB103" s="78"/>
      <c r="AC103" s="78"/>
      <c r="AD103" s="78"/>
      <c r="AE103" s="78"/>
      <c r="AF103" s="78"/>
    </row>
    <row r="104" s="77" customFormat="true" ht="38.25" hidden="false" customHeight="true" outlineLevel="0" collapsed="false">
      <c r="E104" s="78"/>
      <c r="F104" s="78"/>
      <c r="G104" s="78"/>
      <c r="H104" s="78"/>
      <c r="I104" s="78"/>
      <c r="J104" s="78"/>
      <c r="K104" s="75"/>
      <c r="L104" s="75"/>
      <c r="M104" s="75"/>
      <c r="N104" s="75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78"/>
      <c r="AB104" s="78"/>
      <c r="AC104" s="78"/>
      <c r="AD104" s="78"/>
      <c r="AE104" s="78"/>
      <c r="AF104" s="78"/>
    </row>
    <row r="105" s="77" customFormat="true" ht="27.75" hidden="false" customHeight="true" outlineLevel="0" collapsed="false">
      <c r="E105" s="78"/>
      <c r="F105" s="78"/>
      <c r="G105" s="78"/>
      <c r="H105" s="78"/>
      <c r="I105" s="78"/>
      <c r="J105" s="78"/>
      <c r="K105" s="75"/>
      <c r="L105" s="75"/>
      <c r="M105" s="75"/>
      <c r="N105" s="75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78"/>
      <c r="AB105" s="78"/>
      <c r="AC105" s="78"/>
      <c r="AD105" s="78"/>
      <c r="AE105" s="78"/>
      <c r="AF105" s="78"/>
    </row>
    <row r="106" s="77" customFormat="true" ht="24" hidden="false" customHeight="true" outlineLevel="0" collapsed="false">
      <c r="E106" s="78"/>
      <c r="F106" s="78"/>
      <c r="G106" s="78"/>
      <c r="H106" s="78"/>
      <c r="I106" s="78"/>
      <c r="J106" s="78"/>
      <c r="K106" s="75"/>
      <c r="L106" s="75"/>
      <c r="M106" s="75"/>
      <c r="N106" s="75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78"/>
      <c r="AB106" s="78"/>
      <c r="AC106" s="78"/>
      <c r="AD106" s="78"/>
      <c r="AE106" s="78"/>
      <c r="AF106" s="78"/>
    </row>
    <row r="107" s="77" customFormat="true" ht="25.5" hidden="false" customHeight="true" outlineLevel="0" collapsed="false">
      <c r="E107" s="78"/>
      <c r="F107" s="78"/>
      <c r="G107" s="78"/>
      <c r="H107" s="78"/>
      <c r="I107" s="78"/>
      <c r="J107" s="78"/>
      <c r="K107" s="75"/>
      <c r="L107" s="75"/>
      <c r="M107" s="75"/>
      <c r="N107" s="75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78"/>
      <c r="AB107" s="78"/>
      <c r="AC107" s="78"/>
      <c r="AD107" s="78"/>
      <c r="AE107" s="78"/>
      <c r="AF107" s="78"/>
    </row>
    <row r="108" s="78" customFormat="true" ht="15.75" hidden="false" customHeight="false" outlineLevel="0" collapsed="false">
      <c r="K108" s="80"/>
      <c r="L108" s="75"/>
      <c r="M108" s="81"/>
      <c r="N108" s="81"/>
      <c r="O108" s="25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s="78" customFormat="true" ht="15.75" hidden="false" customHeight="false" outlineLevel="0" collapsed="false">
      <c r="K109" s="80"/>
      <c r="L109" s="75"/>
      <c r="M109" s="81"/>
      <c r="N109" s="81"/>
      <c r="O109" s="25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s="78" customFormat="true" ht="15.75" hidden="false" customHeight="false" outlineLevel="0" collapsed="false">
      <c r="L110" s="82"/>
      <c r="M110" s="83"/>
      <c r="N110" s="83"/>
      <c r="O110" s="54"/>
    </row>
    <row r="111" s="78" customFormat="true" ht="15.75" hidden="false" customHeight="false" outlineLevel="0" collapsed="false">
      <c r="L111" s="84"/>
      <c r="M111" s="83"/>
      <c r="N111" s="83"/>
      <c r="O111" s="54"/>
    </row>
    <row r="112" s="78" customFormat="true" ht="15.75" hidden="false" customHeight="false" outlineLevel="0" collapsed="false">
      <c r="L112" s="84"/>
      <c r="M112" s="83"/>
      <c r="N112" s="83"/>
      <c r="O112" s="54"/>
    </row>
    <row r="113" s="78" customFormat="true" ht="15.75" hidden="false" customHeight="false" outlineLevel="0" collapsed="false">
      <c r="L113" s="84"/>
      <c r="M113" s="83"/>
      <c r="N113" s="83"/>
      <c r="O113" s="54"/>
    </row>
    <row r="114" s="78" customFormat="true" ht="15.75" hidden="false" customHeight="false" outlineLevel="0" collapsed="false">
      <c r="L114" s="84"/>
      <c r="M114" s="83"/>
      <c r="N114" s="83"/>
      <c r="O114" s="54"/>
    </row>
    <row r="115" s="78" customFormat="true" ht="15.75" hidden="false" customHeight="false" outlineLevel="0" collapsed="false">
      <c r="L115" s="84"/>
      <c r="M115" s="83"/>
      <c r="N115" s="83"/>
      <c r="O115" s="54"/>
    </row>
    <row r="116" s="78" customFormat="true" ht="15.75" hidden="false" customHeight="false" outlineLevel="0" collapsed="false">
      <c r="L116" s="84"/>
      <c r="M116" s="83"/>
      <c r="N116" s="83"/>
      <c r="O116" s="54"/>
    </row>
    <row r="117" s="78" customFormat="true" ht="15.75" hidden="false" customHeight="false" outlineLevel="0" collapsed="false">
      <c r="L117" s="84"/>
      <c r="M117" s="83"/>
      <c r="N117" s="83"/>
      <c r="O117" s="54"/>
    </row>
    <row r="118" s="78" customFormat="true" ht="15.75" hidden="false" customHeight="false" outlineLevel="0" collapsed="false">
      <c r="L118" s="84"/>
      <c r="M118" s="83"/>
      <c r="N118" s="83"/>
      <c r="O118" s="54"/>
    </row>
    <row r="119" s="78" customFormat="true" ht="15.75" hidden="false" customHeight="false" outlineLevel="0" collapsed="false">
      <c r="L119" s="82"/>
      <c r="M119" s="83"/>
      <c r="N119" s="83"/>
      <c r="O119" s="54"/>
    </row>
    <row r="120" s="78" customFormat="true" ht="15.75" hidden="false" customHeight="false" outlineLevel="0" collapsed="false">
      <c r="L120" s="82"/>
      <c r="M120" s="83"/>
      <c r="N120" s="83"/>
      <c r="O120" s="54"/>
    </row>
    <row r="121" s="78" customFormat="true" ht="15.75" hidden="false" customHeight="false" outlineLevel="0" collapsed="false">
      <c r="L121" s="82"/>
      <c r="M121" s="83"/>
      <c r="N121" s="83"/>
      <c r="O121" s="54"/>
    </row>
    <row r="122" s="78" customFormat="true" ht="15.75" hidden="false" customHeight="false" outlineLevel="0" collapsed="false">
      <c r="L122" s="82"/>
      <c r="M122" s="83"/>
      <c r="N122" s="83"/>
      <c r="O122" s="54"/>
    </row>
    <row r="123" s="78" customFormat="true" ht="15.75" hidden="false" customHeight="false" outlineLevel="0" collapsed="false">
      <c r="L123" s="82"/>
      <c r="M123" s="83"/>
      <c r="N123" s="83"/>
      <c r="O123" s="54"/>
    </row>
    <row r="124" s="78" customFormat="true" ht="15.75" hidden="false" customHeight="false" outlineLevel="0" collapsed="false">
      <c r="L124" s="82"/>
      <c r="M124" s="83"/>
      <c r="N124" s="83"/>
      <c r="O124" s="54"/>
    </row>
    <row r="125" s="78" customFormat="true" ht="15.75" hidden="false" customHeight="false" outlineLevel="0" collapsed="false">
      <c r="L125" s="82"/>
      <c r="M125" s="83"/>
      <c r="N125" s="83"/>
      <c r="O125" s="54"/>
    </row>
    <row r="126" s="78" customFormat="true" ht="15.75" hidden="false" customHeight="false" outlineLevel="0" collapsed="false">
      <c r="L126" s="82"/>
      <c r="M126" s="83"/>
      <c r="N126" s="83"/>
      <c r="O126" s="54"/>
    </row>
    <row r="127" s="78" customFormat="true" ht="15.75" hidden="false" customHeight="false" outlineLevel="0" collapsed="false">
      <c r="L127" s="82"/>
      <c r="M127" s="83"/>
      <c r="N127" s="83"/>
      <c r="O127" s="54"/>
    </row>
    <row r="128" s="78" customFormat="true" ht="15.75" hidden="false" customHeight="false" outlineLevel="0" collapsed="false">
      <c r="L128" s="82"/>
      <c r="M128" s="83"/>
      <c r="N128" s="83"/>
      <c r="O128" s="54"/>
    </row>
    <row r="129" s="78" customFormat="true" ht="15.75" hidden="false" customHeight="false" outlineLevel="0" collapsed="false">
      <c r="L129" s="82"/>
      <c r="M129" s="83"/>
      <c r="N129" s="83"/>
      <c r="O129" s="54"/>
    </row>
    <row r="130" s="78" customFormat="true" ht="15.75" hidden="false" customHeight="false" outlineLevel="0" collapsed="false">
      <c r="L130" s="82"/>
      <c r="M130" s="83"/>
      <c r="N130" s="83"/>
      <c r="O130" s="54"/>
    </row>
    <row r="131" s="78" customFormat="true" ht="15.75" hidden="false" customHeight="false" outlineLevel="0" collapsed="false">
      <c r="L131" s="82"/>
      <c r="M131" s="83"/>
      <c r="N131" s="83"/>
      <c r="O131" s="54"/>
    </row>
    <row r="132" s="78" customFormat="true" ht="15.75" hidden="false" customHeight="false" outlineLevel="0" collapsed="false">
      <c r="L132" s="82"/>
      <c r="M132" s="83"/>
      <c r="N132" s="83"/>
      <c r="O132" s="54"/>
    </row>
    <row r="133" s="78" customFormat="true" ht="15.75" hidden="false" customHeight="false" outlineLevel="0" collapsed="false">
      <c r="L133" s="82"/>
      <c r="M133" s="83"/>
      <c r="N133" s="83"/>
      <c r="O133" s="54"/>
    </row>
    <row r="134" s="78" customFormat="true" ht="15.75" hidden="false" customHeight="false" outlineLevel="0" collapsed="false">
      <c r="L134" s="82"/>
      <c r="M134" s="83"/>
      <c r="N134" s="83"/>
      <c r="O134" s="54"/>
    </row>
    <row r="135" s="78" customFormat="true" ht="15.75" hidden="false" customHeight="false" outlineLevel="0" collapsed="false">
      <c r="L135" s="82"/>
      <c r="M135" s="83"/>
      <c r="N135" s="83"/>
      <c r="O135" s="54"/>
    </row>
    <row r="136" s="78" customFormat="true" ht="15.75" hidden="false" customHeight="false" outlineLevel="0" collapsed="false">
      <c r="L136" s="82"/>
      <c r="M136" s="83"/>
      <c r="N136" s="83"/>
      <c r="O136" s="54"/>
    </row>
    <row r="137" s="78" customFormat="true" ht="15.75" hidden="false" customHeight="false" outlineLevel="0" collapsed="false">
      <c r="L137" s="82"/>
      <c r="M137" s="83"/>
      <c r="N137" s="83"/>
      <c r="O137" s="54"/>
    </row>
    <row r="138" s="78" customFormat="true" ht="15.75" hidden="false" customHeight="false" outlineLevel="0" collapsed="false">
      <c r="L138" s="82"/>
      <c r="M138" s="83"/>
      <c r="N138" s="83"/>
      <c r="O138" s="54"/>
    </row>
    <row r="139" s="78" customFormat="true" ht="15.75" hidden="false" customHeight="false" outlineLevel="0" collapsed="false">
      <c r="L139" s="82"/>
      <c r="M139" s="83"/>
      <c r="N139" s="83"/>
      <c r="O139" s="54"/>
    </row>
    <row r="140" s="78" customFormat="true" ht="15.75" hidden="false" customHeight="false" outlineLevel="0" collapsed="false">
      <c r="L140" s="82"/>
      <c r="M140" s="83"/>
      <c r="N140" s="83"/>
      <c r="O140" s="54"/>
    </row>
    <row r="141" s="78" customFormat="true" ht="15.75" hidden="false" customHeight="false" outlineLevel="0" collapsed="false">
      <c r="L141" s="82"/>
      <c r="M141" s="83"/>
      <c r="N141" s="83"/>
      <c r="O141" s="54"/>
    </row>
    <row r="142" s="78" customFormat="true" ht="15.75" hidden="false" customHeight="false" outlineLevel="0" collapsed="false">
      <c r="L142" s="82"/>
      <c r="M142" s="83"/>
      <c r="N142" s="83"/>
      <c r="O142" s="54"/>
    </row>
    <row r="143" s="78" customFormat="true" ht="15.75" hidden="false" customHeight="false" outlineLevel="0" collapsed="false">
      <c r="L143" s="82"/>
      <c r="M143" s="83"/>
      <c r="N143" s="83"/>
      <c r="O143" s="54"/>
    </row>
    <row r="144" s="78" customFormat="true" ht="15.75" hidden="false" customHeight="false" outlineLevel="0" collapsed="false">
      <c r="L144" s="82"/>
      <c r="M144" s="83"/>
      <c r="N144" s="83"/>
      <c r="O144" s="54"/>
    </row>
    <row r="145" s="78" customFormat="true" ht="15.75" hidden="false" customHeight="false" outlineLevel="0" collapsed="false">
      <c r="L145" s="82"/>
      <c r="M145" s="83"/>
      <c r="N145" s="83"/>
      <c r="O145" s="54"/>
    </row>
    <row r="146" s="78" customFormat="true" ht="15.75" hidden="false" customHeight="false" outlineLevel="0" collapsed="false">
      <c r="L146" s="82"/>
      <c r="M146" s="83"/>
      <c r="N146" s="83"/>
      <c r="O146" s="54"/>
    </row>
    <row r="147" s="78" customFormat="true" ht="15.75" hidden="false" customHeight="false" outlineLevel="0" collapsed="false">
      <c r="L147" s="82"/>
      <c r="M147" s="83"/>
      <c r="N147" s="83"/>
      <c r="O147" s="54"/>
    </row>
    <row r="148" s="78" customFormat="true" ht="15.75" hidden="false" customHeight="false" outlineLevel="0" collapsed="false">
      <c r="L148" s="82"/>
      <c r="M148" s="83"/>
      <c r="N148" s="83"/>
      <c r="O148" s="54"/>
    </row>
    <row r="149" s="78" customFormat="true" ht="15.75" hidden="false" customHeight="false" outlineLevel="0" collapsed="false">
      <c r="L149" s="82"/>
      <c r="M149" s="83"/>
      <c r="N149" s="83"/>
      <c r="O149" s="54"/>
    </row>
    <row r="150" s="78" customFormat="true" ht="15.75" hidden="false" customHeight="false" outlineLevel="0" collapsed="false">
      <c r="L150" s="82"/>
      <c r="M150" s="83"/>
      <c r="N150" s="83"/>
      <c r="O150" s="54"/>
    </row>
    <row r="151" s="78" customFormat="true" ht="15.75" hidden="false" customHeight="false" outlineLevel="0" collapsed="false">
      <c r="L151" s="82"/>
      <c r="M151" s="83"/>
      <c r="N151" s="83"/>
      <c r="O151" s="54"/>
    </row>
    <row r="152" s="78" customFormat="true" ht="15.75" hidden="false" customHeight="false" outlineLevel="0" collapsed="false">
      <c r="L152" s="82"/>
      <c r="M152" s="83"/>
      <c r="N152" s="83"/>
      <c r="O152" s="54"/>
    </row>
    <row r="153" s="78" customFormat="true" ht="15.75" hidden="false" customHeight="false" outlineLevel="0" collapsed="false">
      <c r="L153" s="82"/>
      <c r="M153" s="83"/>
      <c r="N153" s="83"/>
      <c r="O153" s="54"/>
    </row>
    <row r="154" s="78" customFormat="true" ht="15.75" hidden="false" customHeight="false" outlineLevel="0" collapsed="false">
      <c r="L154" s="82"/>
      <c r="M154" s="83"/>
      <c r="N154" s="83"/>
      <c r="O154" s="54"/>
    </row>
    <row r="155" s="78" customFormat="true" ht="13.5" hidden="false" customHeight="false" outlineLevel="0" collapsed="false">
      <c r="L155" s="82"/>
      <c r="M155" s="83"/>
      <c r="N155" s="83"/>
      <c r="O155" s="73"/>
    </row>
    <row r="156" s="78" customFormat="true" ht="13.5" hidden="false" customHeight="false" outlineLevel="0" collapsed="false">
      <c r="L156" s="82"/>
      <c r="M156" s="83"/>
      <c r="N156" s="83"/>
      <c r="O156" s="73"/>
    </row>
    <row r="157" s="78" customFormat="true" ht="13.5" hidden="false" customHeight="false" outlineLevel="0" collapsed="false">
      <c r="L157" s="82"/>
      <c r="M157" s="83"/>
      <c r="N157" s="83"/>
      <c r="O157" s="73"/>
    </row>
    <row r="158" s="78" customFormat="true" ht="13.5" hidden="false" customHeight="false" outlineLevel="0" collapsed="false">
      <c r="L158" s="82"/>
      <c r="M158" s="83"/>
      <c r="N158" s="83"/>
      <c r="O158" s="73"/>
    </row>
    <row r="159" s="78" customFormat="true" ht="13.5" hidden="false" customHeight="false" outlineLevel="0" collapsed="false">
      <c r="L159" s="82"/>
      <c r="M159" s="83"/>
      <c r="N159" s="83"/>
      <c r="O159" s="73"/>
    </row>
    <row r="160" s="78" customFormat="true" ht="13.5" hidden="false" customHeight="false" outlineLevel="0" collapsed="false">
      <c r="L160" s="82"/>
      <c r="M160" s="83"/>
      <c r="N160" s="83"/>
      <c r="O160" s="73"/>
    </row>
    <row r="161" s="78" customFormat="true" ht="13.5" hidden="false" customHeight="false" outlineLevel="0" collapsed="false">
      <c r="L161" s="82"/>
      <c r="M161" s="83"/>
      <c r="N161" s="83"/>
      <c r="O161" s="73"/>
    </row>
    <row r="162" s="78" customFormat="true" ht="13.5" hidden="false" customHeight="false" outlineLevel="0" collapsed="false">
      <c r="L162" s="82"/>
      <c r="M162" s="83"/>
      <c r="N162" s="83"/>
      <c r="O162" s="73"/>
    </row>
    <row r="163" s="78" customFormat="true" ht="13.5" hidden="false" customHeight="false" outlineLevel="0" collapsed="false">
      <c r="L163" s="82"/>
      <c r="M163" s="83"/>
      <c r="N163" s="83"/>
      <c r="O163" s="73"/>
    </row>
    <row r="164" s="78" customFormat="true" ht="13.5" hidden="false" customHeight="false" outlineLevel="0" collapsed="false">
      <c r="L164" s="82"/>
      <c r="M164" s="83"/>
      <c r="N164" s="83"/>
      <c r="O164" s="73"/>
    </row>
    <row r="165" s="78" customFormat="true" ht="13.5" hidden="false" customHeight="false" outlineLevel="0" collapsed="false">
      <c r="L165" s="82"/>
      <c r="M165" s="83"/>
      <c r="N165" s="83"/>
      <c r="O165" s="73"/>
    </row>
    <row r="166" s="78" customFormat="true" ht="13.5" hidden="false" customHeight="false" outlineLevel="0" collapsed="false">
      <c r="L166" s="82"/>
      <c r="M166" s="83"/>
      <c r="N166" s="83"/>
      <c r="O166" s="73"/>
    </row>
    <row r="167" s="78" customFormat="true" ht="13.5" hidden="false" customHeight="false" outlineLevel="0" collapsed="false">
      <c r="L167" s="82"/>
      <c r="M167" s="83"/>
      <c r="N167" s="83"/>
      <c r="O167" s="73"/>
    </row>
    <row r="168" s="78" customFormat="true" ht="13.5" hidden="false" customHeight="false" outlineLevel="0" collapsed="false">
      <c r="L168" s="82"/>
      <c r="M168" s="83"/>
      <c r="N168" s="83"/>
      <c r="O168" s="73"/>
    </row>
    <row r="169" s="78" customFormat="true" ht="13.5" hidden="false" customHeight="false" outlineLevel="0" collapsed="false">
      <c r="L169" s="82"/>
      <c r="M169" s="83"/>
      <c r="N169" s="83"/>
      <c r="O169" s="73"/>
    </row>
    <row r="170" s="78" customFormat="true" ht="13.5" hidden="false" customHeight="false" outlineLevel="0" collapsed="false">
      <c r="L170" s="82"/>
      <c r="M170" s="83"/>
      <c r="N170" s="83"/>
      <c r="O170" s="73"/>
    </row>
    <row r="171" s="78" customFormat="true" ht="13.5" hidden="false" customHeight="false" outlineLevel="0" collapsed="false">
      <c r="L171" s="82"/>
      <c r="M171" s="83"/>
      <c r="N171" s="83"/>
      <c r="O171" s="73"/>
    </row>
    <row r="172" s="78" customFormat="true" ht="13.5" hidden="false" customHeight="false" outlineLevel="0" collapsed="false">
      <c r="L172" s="82"/>
      <c r="M172" s="83"/>
      <c r="N172" s="83"/>
      <c r="O172" s="73"/>
    </row>
    <row r="173" s="78" customFormat="true" ht="13.5" hidden="false" customHeight="false" outlineLevel="0" collapsed="false">
      <c r="L173" s="82"/>
      <c r="M173" s="83"/>
      <c r="N173" s="83"/>
      <c r="O173" s="73"/>
    </row>
    <row r="174" s="78" customFormat="true" ht="13.5" hidden="false" customHeight="false" outlineLevel="0" collapsed="false">
      <c r="L174" s="82"/>
      <c r="M174" s="83"/>
      <c r="N174" s="83"/>
      <c r="O174" s="73"/>
    </row>
    <row r="175" s="78" customFormat="true" ht="13.5" hidden="false" customHeight="false" outlineLevel="0" collapsed="false">
      <c r="L175" s="82"/>
      <c r="M175" s="83"/>
      <c r="N175" s="83"/>
      <c r="O175" s="73"/>
    </row>
    <row r="176" s="78" customFormat="true" ht="13.5" hidden="false" customHeight="false" outlineLevel="0" collapsed="false">
      <c r="L176" s="82"/>
      <c r="M176" s="83"/>
      <c r="N176" s="83"/>
      <c r="O176" s="73"/>
    </row>
    <row r="177" s="78" customFormat="true" ht="13.5" hidden="false" customHeight="false" outlineLevel="0" collapsed="false">
      <c r="L177" s="82"/>
      <c r="M177" s="83"/>
      <c r="N177" s="83"/>
      <c r="O177" s="73"/>
    </row>
    <row r="178" s="78" customFormat="true" ht="13.5" hidden="false" customHeight="false" outlineLevel="0" collapsed="false">
      <c r="L178" s="82"/>
      <c r="M178" s="83"/>
      <c r="N178" s="83"/>
      <c r="O178" s="73"/>
    </row>
    <row r="179" s="78" customFormat="true" ht="13.5" hidden="false" customHeight="false" outlineLevel="0" collapsed="false">
      <c r="L179" s="82"/>
      <c r="M179" s="83"/>
      <c r="N179" s="83"/>
      <c r="O179" s="73"/>
    </row>
    <row r="180" s="78" customFormat="true" ht="13.5" hidden="false" customHeight="false" outlineLevel="0" collapsed="false">
      <c r="L180" s="82"/>
      <c r="M180" s="83"/>
      <c r="N180" s="83"/>
      <c r="O180" s="73"/>
    </row>
    <row r="181" s="78" customFormat="true" ht="13.5" hidden="false" customHeight="false" outlineLevel="0" collapsed="false">
      <c r="L181" s="82"/>
      <c r="M181" s="83"/>
      <c r="N181" s="83"/>
      <c r="O181" s="73"/>
    </row>
    <row r="182" s="78" customFormat="true" ht="13.5" hidden="false" customHeight="false" outlineLevel="0" collapsed="false">
      <c r="L182" s="82"/>
      <c r="M182" s="83"/>
      <c r="N182" s="83"/>
      <c r="O182" s="73"/>
    </row>
    <row r="183" s="78" customFormat="true" ht="13.5" hidden="false" customHeight="false" outlineLevel="0" collapsed="false">
      <c r="L183" s="82"/>
      <c r="M183" s="83"/>
      <c r="N183" s="83"/>
      <c r="O183" s="73"/>
    </row>
    <row r="184" s="78" customFormat="true" ht="13.5" hidden="false" customHeight="false" outlineLevel="0" collapsed="false">
      <c r="L184" s="82"/>
      <c r="M184" s="83"/>
      <c r="N184" s="83"/>
      <c r="O184" s="73"/>
    </row>
    <row r="185" s="78" customFormat="true" ht="13.5" hidden="false" customHeight="false" outlineLevel="0" collapsed="false">
      <c r="L185" s="82"/>
      <c r="M185" s="83"/>
      <c r="N185" s="83"/>
      <c r="O185" s="73"/>
    </row>
    <row r="186" s="78" customFormat="true" ht="13.5" hidden="false" customHeight="false" outlineLevel="0" collapsed="false">
      <c r="L186" s="82"/>
      <c r="M186" s="83"/>
      <c r="N186" s="83"/>
      <c r="O186" s="73"/>
    </row>
    <row r="187" s="78" customFormat="true" ht="13.5" hidden="false" customHeight="false" outlineLevel="0" collapsed="false">
      <c r="L187" s="82"/>
      <c r="M187" s="83"/>
      <c r="N187" s="83"/>
      <c r="O187" s="73"/>
    </row>
    <row r="188" s="78" customFormat="true" ht="13.5" hidden="false" customHeight="false" outlineLevel="0" collapsed="false">
      <c r="L188" s="82"/>
      <c r="M188" s="83"/>
      <c r="N188" s="83"/>
      <c r="O188" s="73"/>
    </row>
    <row r="189" s="78" customFormat="true" ht="13.5" hidden="false" customHeight="false" outlineLevel="0" collapsed="false">
      <c r="L189" s="82"/>
      <c r="M189" s="83"/>
      <c r="N189" s="83"/>
      <c r="O189" s="73"/>
    </row>
    <row r="190" s="78" customFormat="true" ht="13.5" hidden="false" customHeight="false" outlineLevel="0" collapsed="false">
      <c r="L190" s="82"/>
      <c r="M190" s="83"/>
      <c r="N190" s="83"/>
      <c r="O190" s="73"/>
    </row>
    <row r="191" s="78" customFormat="true" ht="13.5" hidden="false" customHeight="false" outlineLevel="0" collapsed="false">
      <c r="L191" s="82"/>
      <c r="M191" s="83"/>
      <c r="N191" s="83"/>
      <c r="O191" s="73"/>
    </row>
    <row r="192" s="78" customFormat="true" ht="13.5" hidden="false" customHeight="false" outlineLevel="0" collapsed="false">
      <c r="L192" s="82"/>
      <c r="M192" s="83"/>
      <c r="N192" s="83"/>
      <c r="O192" s="73"/>
    </row>
    <row r="193" s="78" customFormat="true" ht="13.5" hidden="false" customHeight="false" outlineLevel="0" collapsed="false">
      <c r="L193" s="82"/>
      <c r="M193" s="83"/>
      <c r="N193" s="83"/>
      <c r="O193" s="73"/>
    </row>
    <row r="194" s="78" customFormat="true" ht="13.5" hidden="false" customHeight="false" outlineLevel="0" collapsed="false">
      <c r="L194" s="82"/>
      <c r="M194" s="83"/>
      <c r="N194" s="83"/>
      <c r="O194" s="73"/>
    </row>
    <row r="195" s="78" customFormat="true" ht="13.5" hidden="false" customHeight="false" outlineLevel="0" collapsed="false">
      <c r="L195" s="82"/>
      <c r="M195" s="83"/>
      <c r="N195" s="83"/>
      <c r="O195" s="73"/>
    </row>
    <row r="196" s="78" customFormat="true" ht="13.5" hidden="false" customHeight="false" outlineLevel="0" collapsed="false">
      <c r="L196" s="82"/>
      <c r="M196" s="83"/>
      <c r="N196" s="83"/>
      <c r="O196" s="73"/>
    </row>
    <row r="197" s="78" customFormat="true" ht="13.5" hidden="false" customHeight="false" outlineLevel="0" collapsed="false">
      <c r="L197" s="82"/>
      <c r="M197" s="83"/>
      <c r="N197" s="83"/>
      <c r="O197" s="73"/>
    </row>
    <row r="198" s="78" customFormat="true" ht="13.5" hidden="false" customHeight="false" outlineLevel="0" collapsed="false">
      <c r="L198" s="82"/>
      <c r="M198" s="83"/>
      <c r="N198" s="83"/>
      <c r="O198" s="73"/>
    </row>
    <row r="199" s="78" customFormat="true" ht="13.5" hidden="false" customHeight="false" outlineLevel="0" collapsed="false">
      <c r="L199" s="82"/>
      <c r="M199" s="83"/>
      <c r="N199" s="83"/>
      <c r="O199" s="73"/>
    </row>
    <row r="200" s="78" customFormat="true" ht="13.5" hidden="false" customHeight="false" outlineLevel="0" collapsed="false">
      <c r="L200" s="82"/>
      <c r="M200" s="83"/>
      <c r="N200" s="83"/>
      <c r="O200" s="73"/>
    </row>
    <row r="201" s="78" customFormat="true" ht="13.5" hidden="false" customHeight="false" outlineLevel="0" collapsed="false">
      <c r="L201" s="82"/>
      <c r="M201" s="83"/>
      <c r="N201" s="83"/>
      <c r="O201" s="73"/>
    </row>
    <row r="202" s="78" customFormat="true" ht="13.5" hidden="false" customHeight="false" outlineLevel="0" collapsed="false">
      <c r="L202" s="82"/>
      <c r="M202" s="83"/>
      <c r="N202" s="83"/>
      <c r="O202" s="73"/>
    </row>
    <row r="203" s="78" customFormat="true" ht="13.5" hidden="false" customHeight="false" outlineLevel="0" collapsed="false">
      <c r="L203" s="82"/>
      <c r="M203" s="83"/>
      <c r="N203" s="83"/>
      <c r="O203" s="73"/>
    </row>
    <row r="204" s="78" customFormat="true" ht="13.5" hidden="false" customHeight="false" outlineLevel="0" collapsed="false">
      <c r="L204" s="82"/>
      <c r="M204" s="83"/>
      <c r="N204" s="83"/>
      <c r="O204" s="73"/>
    </row>
    <row r="205" s="78" customFormat="true" ht="13.5" hidden="false" customHeight="false" outlineLevel="0" collapsed="false">
      <c r="L205" s="82"/>
      <c r="M205" s="83"/>
      <c r="N205" s="83"/>
      <c r="O205" s="73"/>
    </row>
    <row r="206" s="78" customFormat="true" ht="13.5" hidden="false" customHeight="false" outlineLevel="0" collapsed="false">
      <c r="L206" s="82"/>
      <c r="M206" s="83"/>
      <c r="N206" s="83"/>
      <c r="O206" s="73"/>
    </row>
    <row r="207" s="78" customFormat="true" ht="13.5" hidden="false" customHeight="false" outlineLevel="0" collapsed="false">
      <c r="L207" s="82"/>
      <c r="M207" s="83"/>
      <c r="N207" s="83"/>
      <c r="O207" s="73"/>
    </row>
    <row r="208" s="78" customFormat="true" ht="13.5" hidden="false" customHeight="false" outlineLevel="0" collapsed="false">
      <c r="L208" s="82"/>
      <c r="M208" s="83"/>
      <c r="N208" s="83"/>
      <c r="O208" s="73"/>
    </row>
    <row r="209" s="78" customFormat="true" ht="13.5" hidden="false" customHeight="false" outlineLevel="0" collapsed="false">
      <c r="L209" s="82"/>
      <c r="M209" s="83"/>
      <c r="N209" s="83"/>
      <c r="O209" s="73"/>
    </row>
    <row r="210" s="78" customFormat="true" ht="13.5" hidden="false" customHeight="false" outlineLevel="0" collapsed="false">
      <c r="L210" s="82"/>
      <c r="M210" s="83"/>
      <c r="N210" s="83"/>
      <c r="O210" s="73"/>
    </row>
    <row r="211" s="78" customFormat="true" ht="13.5" hidden="false" customHeight="false" outlineLevel="0" collapsed="false">
      <c r="L211" s="82"/>
      <c r="M211" s="83"/>
      <c r="N211" s="83"/>
      <c r="O211" s="73"/>
    </row>
    <row r="212" s="78" customFormat="true" ht="13.5" hidden="false" customHeight="false" outlineLevel="0" collapsed="false">
      <c r="L212" s="82"/>
      <c r="M212" s="83"/>
      <c r="N212" s="83"/>
      <c r="O212" s="73"/>
    </row>
    <row r="213" s="78" customFormat="true" ht="13.5" hidden="false" customHeight="false" outlineLevel="0" collapsed="false">
      <c r="L213" s="82"/>
      <c r="M213" s="83"/>
      <c r="N213" s="83"/>
      <c r="O213" s="73"/>
    </row>
    <row r="214" s="78" customFormat="true" ht="13.5" hidden="false" customHeight="false" outlineLevel="0" collapsed="false">
      <c r="L214" s="82"/>
      <c r="M214" s="83"/>
      <c r="N214" s="83"/>
      <c r="O214" s="73"/>
    </row>
    <row r="215" s="78" customFormat="true" ht="13.5" hidden="false" customHeight="false" outlineLevel="0" collapsed="false">
      <c r="L215" s="82"/>
      <c r="M215" s="83"/>
      <c r="N215" s="83"/>
      <c r="O215" s="73"/>
    </row>
    <row r="216" s="78" customFormat="true" ht="13.5" hidden="false" customHeight="false" outlineLevel="0" collapsed="false">
      <c r="L216" s="82"/>
      <c r="M216" s="83"/>
      <c r="N216" s="83"/>
      <c r="O216" s="73"/>
    </row>
    <row r="217" s="78" customFormat="true" ht="13.5" hidden="false" customHeight="false" outlineLevel="0" collapsed="false">
      <c r="L217" s="82"/>
      <c r="M217" s="83"/>
      <c r="N217" s="83"/>
      <c r="O217" s="73"/>
    </row>
    <row r="218" s="78" customFormat="true" ht="13.5" hidden="false" customHeight="false" outlineLevel="0" collapsed="false">
      <c r="L218" s="82"/>
      <c r="M218" s="83"/>
      <c r="N218" s="83"/>
      <c r="O218" s="73"/>
    </row>
    <row r="219" s="78" customFormat="true" ht="13.5" hidden="false" customHeight="false" outlineLevel="0" collapsed="false">
      <c r="L219" s="82"/>
      <c r="M219" s="83"/>
      <c r="N219" s="83"/>
      <c r="O219" s="73"/>
    </row>
    <row r="220" s="78" customFormat="true" ht="13.5" hidden="false" customHeight="false" outlineLevel="0" collapsed="false">
      <c r="L220" s="82"/>
      <c r="M220" s="83"/>
      <c r="N220" s="83"/>
      <c r="O220" s="73"/>
    </row>
    <row r="221" s="78" customFormat="true" ht="13.5" hidden="false" customHeight="false" outlineLevel="0" collapsed="false">
      <c r="L221" s="82"/>
      <c r="M221" s="83"/>
      <c r="N221" s="83"/>
      <c r="O221" s="73"/>
    </row>
    <row r="222" s="78" customFormat="true" ht="13.5" hidden="false" customHeight="false" outlineLevel="0" collapsed="false">
      <c r="L222" s="82"/>
      <c r="M222" s="83"/>
      <c r="N222" s="83"/>
      <c r="O222" s="73"/>
    </row>
    <row r="223" s="78" customFormat="true" ht="13.5" hidden="false" customHeight="false" outlineLevel="0" collapsed="false">
      <c r="L223" s="82"/>
      <c r="M223" s="83"/>
      <c r="N223" s="83"/>
      <c r="O223" s="73"/>
    </row>
    <row r="224" s="78" customFormat="true" ht="13.5" hidden="false" customHeight="false" outlineLevel="0" collapsed="false">
      <c r="L224" s="82"/>
      <c r="M224" s="83"/>
      <c r="N224" s="83"/>
      <c r="O224" s="73"/>
    </row>
    <row r="225" s="78" customFormat="true" ht="13.5" hidden="false" customHeight="false" outlineLevel="0" collapsed="false">
      <c r="L225" s="82"/>
      <c r="M225" s="83"/>
      <c r="N225" s="83"/>
      <c r="O225" s="73"/>
    </row>
    <row r="226" s="78" customFormat="true" ht="13.5" hidden="false" customHeight="false" outlineLevel="0" collapsed="false">
      <c r="L226" s="82"/>
      <c r="M226" s="83"/>
      <c r="N226" s="83"/>
      <c r="O226" s="73"/>
    </row>
    <row r="227" s="78" customFormat="true" ht="13.5" hidden="false" customHeight="false" outlineLevel="0" collapsed="false">
      <c r="L227" s="82"/>
      <c r="M227" s="83"/>
      <c r="N227" s="83"/>
      <c r="O227" s="73"/>
    </row>
    <row r="228" s="78" customFormat="true" ht="13.5" hidden="false" customHeight="false" outlineLevel="0" collapsed="false">
      <c r="L228" s="82"/>
      <c r="M228" s="83"/>
      <c r="N228" s="83"/>
      <c r="O228" s="73"/>
    </row>
    <row r="229" s="78" customFormat="true" ht="13.5" hidden="false" customHeight="false" outlineLevel="0" collapsed="false">
      <c r="L229" s="82"/>
      <c r="M229" s="83"/>
      <c r="N229" s="83"/>
      <c r="O229" s="73"/>
    </row>
    <row r="230" s="78" customFormat="true" ht="13.5" hidden="false" customHeight="false" outlineLevel="0" collapsed="false">
      <c r="L230" s="82"/>
      <c r="M230" s="83"/>
      <c r="N230" s="83"/>
      <c r="O230" s="73"/>
    </row>
    <row r="231" s="78" customFormat="true" ht="13.5" hidden="false" customHeight="false" outlineLevel="0" collapsed="false">
      <c r="L231" s="82"/>
      <c r="M231" s="83"/>
      <c r="N231" s="83"/>
      <c r="O231" s="73"/>
    </row>
    <row r="232" s="78" customFormat="true" ht="13.5" hidden="false" customHeight="false" outlineLevel="0" collapsed="false">
      <c r="L232" s="82"/>
      <c r="M232" s="83"/>
      <c r="N232" s="83"/>
      <c r="O232" s="73"/>
    </row>
    <row r="233" s="78" customFormat="true" ht="13.5" hidden="false" customHeight="false" outlineLevel="0" collapsed="false">
      <c r="L233" s="82"/>
      <c r="M233" s="83"/>
      <c r="N233" s="83"/>
      <c r="O233" s="73"/>
    </row>
    <row r="234" s="78" customFormat="true" ht="13.5" hidden="false" customHeight="false" outlineLevel="0" collapsed="false">
      <c r="L234" s="82"/>
      <c r="M234" s="83"/>
      <c r="N234" s="83"/>
      <c r="O234" s="73"/>
    </row>
    <row r="235" s="78" customFormat="true" ht="13.5" hidden="false" customHeight="false" outlineLevel="0" collapsed="false">
      <c r="L235" s="82"/>
      <c r="M235" s="83"/>
      <c r="N235" s="83"/>
      <c r="O235" s="73"/>
    </row>
    <row r="236" s="78" customFormat="true" ht="13.5" hidden="false" customHeight="false" outlineLevel="0" collapsed="false">
      <c r="L236" s="82"/>
      <c r="M236" s="83"/>
      <c r="N236" s="83"/>
      <c r="O236" s="73"/>
    </row>
    <row r="237" s="78" customFormat="true" ht="13.5" hidden="false" customHeight="false" outlineLevel="0" collapsed="false">
      <c r="L237" s="82"/>
      <c r="M237" s="83"/>
      <c r="N237" s="83"/>
      <c r="O237" s="73"/>
    </row>
    <row r="238" s="78" customFormat="true" ht="13.5" hidden="false" customHeight="false" outlineLevel="0" collapsed="false">
      <c r="L238" s="82"/>
      <c r="M238" s="83"/>
      <c r="N238" s="83"/>
      <c r="O238" s="73"/>
    </row>
    <row r="239" s="78" customFormat="true" ht="13.5" hidden="false" customHeight="false" outlineLevel="0" collapsed="false">
      <c r="L239" s="82"/>
      <c r="M239" s="83"/>
      <c r="N239" s="83"/>
      <c r="O239" s="73"/>
    </row>
    <row r="240" s="78" customFormat="true" ht="13.5" hidden="false" customHeight="false" outlineLevel="0" collapsed="false">
      <c r="L240" s="82"/>
      <c r="M240" s="83"/>
      <c r="N240" s="83"/>
      <c r="O240" s="73"/>
    </row>
    <row r="241" s="78" customFormat="true" ht="13.5" hidden="false" customHeight="false" outlineLevel="0" collapsed="false">
      <c r="L241" s="82"/>
      <c r="M241" s="83"/>
      <c r="N241" s="83"/>
      <c r="O241" s="73"/>
    </row>
    <row r="242" s="78" customFormat="true" ht="13.5" hidden="false" customHeight="false" outlineLevel="0" collapsed="false">
      <c r="L242" s="82"/>
      <c r="M242" s="83"/>
      <c r="N242" s="83"/>
      <c r="O242" s="73"/>
    </row>
    <row r="243" s="78" customFormat="true" ht="13.5" hidden="false" customHeight="false" outlineLevel="0" collapsed="false">
      <c r="L243" s="82"/>
      <c r="M243" s="83"/>
      <c r="N243" s="83"/>
      <c r="O243" s="73"/>
    </row>
    <row r="244" s="78" customFormat="true" ht="13.5" hidden="false" customHeight="false" outlineLevel="0" collapsed="false">
      <c r="L244" s="82"/>
      <c r="M244" s="83"/>
      <c r="N244" s="83"/>
      <c r="O244" s="73"/>
    </row>
    <row r="245" s="78" customFormat="true" ht="13.5" hidden="false" customHeight="false" outlineLevel="0" collapsed="false">
      <c r="L245" s="82"/>
      <c r="M245" s="83"/>
      <c r="N245" s="83"/>
      <c r="O245" s="73"/>
    </row>
    <row r="246" s="78" customFormat="true" ht="13.5" hidden="false" customHeight="false" outlineLevel="0" collapsed="false">
      <c r="L246" s="82"/>
      <c r="M246" s="83"/>
      <c r="N246" s="83"/>
      <c r="O246" s="73"/>
    </row>
    <row r="247" s="78" customFormat="true" ht="13.5" hidden="false" customHeight="false" outlineLevel="0" collapsed="false">
      <c r="L247" s="82"/>
      <c r="M247" s="83"/>
      <c r="N247" s="83"/>
      <c r="O247" s="73"/>
    </row>
    <row r="248" s="78" customFormat="true" ht="13.5" hidden="false" customHeight="false" outlineLevel="0" collapsed="false">
      <c r="L248" s="82"/>
      <c r="M248" s="83"/>
      <c r="N248" s="83"/>
      <c r="O248" s="73"/>
    </row>
    <row r="249" s="78" customFormat="true" ht="13.5" hidden="false" customHeight="false" outlineLevel="0" collapsed="false">
      <c r="L249" s="82"/>
      <c r="M249" s="83"/>
      <c r="N249" s="83"/>
      <c r="O249" s="73"/>
    </row>
    <row r="250" s="78" customFormat="true" ht="13.5" hidden="false" customHeight="false" outlineLevel="0" collapsed="false">
      <c r="L250" s="82"/>
      <c r="M250" s="83"/>
      <c r="N250" s="83"/>
      <c r="O250" s="73"/>
    </row>
    <row r="251" s="78" customFormat="true" ht="13.5" hidden="false" customHeight="false" outlineLevel="0" collapsed="false">
      <c r="L251" s="82"/>
      <c r="M251" s="83"/>
      <c r="N251" s="83"/>
      <c r="O251" s="73"/>
    </row>
    <row r="252" s="78" customFormat="true" ht="13.5" hidden="false" customHeight="false" outlineLevel="0" collapsed="false">
      <c r="L252" s="82"/>
      <c r="M252" s="83"/>
      <c r="N252" s="83"/>
      <c r="O252" s="73"/>
    </row>
    <row r="253" s="78" customFormat="true" ht="13.5" hidden="false" customHeight="false" outlineLevel="0" collapsed="false">
      <c r="L253" s="82"/>
      <c r="M253" s="83"/>
      <c r="N253" s="83"/>
      <c r="O253" s="73"/>
    </row>
    <row r="254" s="78" customFormat="true" ht="13.5" hidden="false" customHeight="false" outlineLevel="0" collapsed="false">
      <c r="L254" s="82"/>
      <c r="M254" s="83"/>
      <c r="N254" s="83"/>
      <c r="O254" s="73"/>
    </row>
    <row r="255" s="78" customFormat="true" ht="13.5" hidden="false" customHeight="false" outlineLevel="0" collapsed="false">
      <c r="L255" s="82"/>
      <c r="M255" s="83"/>
      <c r="N255" s="83"/>
      <c r="O255" s="73"/>
    </row>
    <row r="256" s="78" customFormat="true" ht="13.5" hidden="false" customHeight="false" outlineLevel="0" collapsed="false">
      <c r="L256" s="82"/>
      <c r="M256" s="83"/>
      <c r="N256" s="83"/>
      <c r="O256" s="73"/>
    </row>
    <row r="257" s="78" customFormat="true" ht="13.5" hidden="false" customHeight="false" outlineLevel="0" collapsed="false">
      <c r="L257" s="82"/>
      <c r="M257" s="83"/>
      <c r="N257" s="83"/>
      <c r="O257" s="73"/>
    </row>
    <row r="258" s="78" customFormat="true" ht="13.5" hidden="false" customHeight="false" outlineLevel="0" collapsed="false">
      <c r="L258" s="82"/>
      <c r="M258" s="83"/>
      <c r="N258" s="83"/>
      <c r="O258" s="73"/>
    </row>
    <row r="259" s="78" customFormat="true" ht="13.5" hidden="false" customHeight="false" outlineLevel="0" collapsed="false">
      <c r="L259" s="82"/>
      <c r="M259" s="83"/>
      <c r="N259" s="83"/>
      <c r="O259" s="73"/>
    </row>
    <row r="260" s="78" customFormat="true" ht="13.5" hidden="false" customHeight="false" outlineLevel="0" collapsed="false">
      <c r="L260" s="82"/>
      <c r="M260" s="83"/>
      <c r="N260" s="83"/>
      <c r="O260" s="73"/>
    </row>
    <row r="261" s="78" customFormat="true" ht="13.5" hidden="false" customHeight="false" outlineLevel="0" collapsed="false">
      <c r="L261" s="82"/>
      <c r="M261" s="83"/>
      <c r="N261" s="83"/>
      <c r="O261" s="73"/>
    </row>
    <row r="262" s="78" customFormat="true" ht="13.5" hidden="false" customHeight="false" outlineLevel="0" collapsed="false">
      <c r="L262" s="82"/>
      <c r="M262" s="83"/>
      <c r="N262" s="83"/>
      <c r="O262" s="73"/>
    </row>
    <row r="263" s="78" customFormat="true" ht="13.5" hidden="false" customHeight="false" outlineLevel="0" collapsed="false">
      <c r="L263" s="82"/>
      <c r="M263" s="83"/>
      <c r="N263" s="83"/>
      <c r="O263" s="73"/>
    </row>
    <row r="264" s="78" customFormat="true" ht="13.5" hidden="false" customHeight="false" outlineLevel="0" collapsed="false">
      <c r="L264" s="82"/>
      <c r="M264" s="83"/>
      <c r="N264" s="83"/>
      <c r="O264" s="73"/>
    </row>
    <row r="265" s="78" customFormat="true" ht="13.5" hidden="false" customHeight="false" outlineLevel="0" collapsed="false">
      <c r="L265" s="82"/>
      <c r="M265" s="83"/>
      <c r="N265" s="83"/>
      <c r="O265" s="73"/>
    </row>
    <row r="266" s="78" customFormat="true" ht="13.5" hidden="false" customHeight="false" outlineLevel="0" collapsed="false">
      <c r="L266" s="82"/>
      <c r="M266" s="83"/>
      <c r="N266" s="83"/>
      <c r="O266" s="73"/>
    </row>
    <row r="267" s="78" customFormat="true" ht="13.5" hidden="false" customHeight="false" outlineLevel="0" collapsed="false">
      <c r="L267" s="82"/>
      <c r="M267" s="83"/>
      <c r="N267" s="83"/>
      <c r="O267" s="73"/>
    </row>
    <row r="268" s="78" customFormat="true" ht="13.5" hidden="false" customHeight="false" outlineLevel="0" collapsed="false">
      <c r="L268" s="82"/>
      <c r="M268" s="83"/>
      <c r="N268" s="83"/>
      <c r="O268" s="73"/>
    </row>
    <row r="269" s="78" customFormat="true" ht="13.5" hidden="false" customHeight="false" outlineLevel="0" collapsed="false">
      <c r="L269" s="82"/>
      <c r="M269" s="83"/>
      <c r="N269" s="83"/>
      <c r="O269" s="73"/>
    </row>
    <row r="270" s="78" customFormat="true" ht="12.75" hidden="false" customHeight="false" outlineLevel="0" collapsed="false">
      <c r="L270" s="85"/>
      <c r="M270" s="86"/>
      <c r="N270" s="86"/>
      <c r="O270" s="73"/>
    </row>
    <row r="271" s="78" customFormat="true" ht="12.75" hidden="false" customHeight="false" outlineLevel="0" collapsed="false">
      <c r="L271" s="85"/>
      <c r="M271" s="86"/>
      <c r="N271" s="86"/>
      <c r="O271" s="73"/>
    </row>
    <row r="272" s="78" customFormat="true" ht="12.75" hidden="false" customHeight="false" outlineLevel="0" collapsed="false">
      <c r="L272" s="85"/>
      <c r="M272" s="86"/>
      <c r="N272" s="86"/>
      <c r="O272" s="73"/>
    </row>
    <row r="273" s="78" customFormat="true" ht="12.75" hidden="false" customHeight="false" outlineLevel="0" collapsed="false">
      <c r="L273" s="85"/>
      <c r="M273" s="86"/>
      <c r="N273" s="86"/>
      <c r="O273" s="73"/>
    </row>
    <row r="274" s="78" customFormat="true" ht="12.75" hidden="false" customHeight="false" outlineLevel="0" collapsed="false">
      <c r="L274" s="85"/>
      <c r="M274" s="86"/>
      <c r="N274" s="86"/>
      <c r="O274" s="73"/>
    </row>
    <row r="275" s="78" customFormat="true" ht="12.75" hidden="false" customHeight="false" outlineLevel="0" collapsed="false">
      <c r="L275" s="85"/>
      <c r="M275" s="86"/>
      <c r="N275" s="86"/>
      <c r="O275" s="73"/>
    </row>
    <row r="276" s="78" customFormat="true" ht="12.75" hidden="false" customHeight="false" outlineLevel="0" collapsed="false">
      <c r="L276" s="85"/>
      <c r="M276" s="86"/>
      <c r="N276" s="86"/>
      <c r="O276" s="73"/>
    </row>
    <row r="277" s="78" customFormat="true" ht="12.75" hidden="false" customHeight="false" outlineLevel="0" collapsed="false">
      <c r="L277" s="85"/>
      <c r="M277" s="86"/>
      <c r="N277" s="86"/>
      <c r="O277" s="73"/>
    </row>
    <row r="278" s="78" customFormat="true" ht="12.75" hidden="false" customHeight="false" outlineLevel="0" collapsed="false">
      <c r="L278" s="85"/>
      <c r="M278" s="86"/>
      <c r="N278" s="86"/>
      <c r="O278" s="73"/>
    </row>
    <row r="279" s="78" customFormat="true" ht="12.75" hidden="false" customHeight="false" outlineLevel="0" collapsed="false">
      <c r="L279" s="85"/>
      <c r="M279" s="86"/>
      <c r="N279" s="86"/>
      <c r="O279" s="73"/>
    </row>
    <row r="280" s="78" customFormat="true" ht="12.75" hidden="false" customHeight="false" outlineLevel="0" collapsed="false">
      <c r="L280" s="85"/>
      <c r="M280" s="86"/>
      <c r="N280" s="86"/>
      <c r="O280" s="73"/>
    </row>
    <row r="281" s="78" customFormat="true" ht="12.75" hidden="false" customHeight="false" outlineLevel="0" collapsed="false">
      <c r="L281" s="85"/>
      <c r="M281" s="86"/>
      <c r="N281" s="86"/>
      <c r="O281" s="73"/>
    </row>
    <row r="282" s="78" customFormat="true" ht="12.75" hidden="false" customHeight="false" outlineLevel="0" collapsed="false">
      <c r="L282" s="85"/>
      <c r="M282" s="86"/>
      <c r="N282" s="86"/>
      <c r="O282" s="73"/>
    </row>
    <row r="283" s="78" customFormat="true" ht="12.75" hidden="false" customHeight="false" outlineLevel="0" collapsed="false">
      <c r="L283" s="85"/>
      <c r="M283" s="86"/>
      <c r="N283" s="86"/>
      <c r="O283" s="73"/>
    </row>
    <row r="284" s="78" customFormat="true" ht="12.75" hidden="false" customHeight="false" outlineLevel="0" collapsed="false">
      <c r="L284" s="85"/>
      <c r="M284" s="86"/>
      <c r="N284" s="86"/>
      <c r="O284" s="73"/>
    </row>
    <row r="285" s="78" customFormat="true" ht="12.75" hidden="false" customHeight="false" outlineLevel="0" collapsed="false">
      <c r="L285" s="85"/>
      <c r="M285" s="86"/>
      <c r="N285" s="86"/>
      <c r="O285" s="73"/>
    </row>
    <row r="286" s="78" customFormat="true" ht="12.75" hidden="false" customHeight="false" outlineLevel="0" collapsed="false">
      <c r="L286" s="85"/>
      <c r="M286" s="86"/>
      <c r="N286" s="86"/>
      <c r="O286" s="73"/>
    </row>
    <row r="287" s="78" customFormat="true" ht="12.75" hidden="false" customHeight="false" outlineLevel="0" collapsed="false">
      <c r="L287" s="85"/>
      <c r="M287" s="86"/>
      <c r="N287" s="86"/>
      <c r="O287" s="73"/>
    </row>
    <row r="288" s="78" customFormat="true" ht="12.75" hidden="false" customHeight="false" outlineLevel="0" collapsed="false">
      <c r="L288" s="85"/>
      <c r="M288" s="86"/>
      <c r="N288" s="86"/>
      <c r="O288" s="73"/>
    </row>
    <row r="289" s="78" customFormat="true" ht="12.75" hidden="false" customHeight="false" outlineLevel="0" collapsed="false">
      <c r="L289" s="85"/>
      <c r="M289" s="86"/>
      <c r="N289" s="86"/>
      <c r="O289" s="73"/>
    </row>
    <row r="290" s="78" customFormat="true" ht="12.75" hidden="false" customHeight="false" outlineLevel="0" collapsed="false">
      <c r="L290" s="85"/>
      <c r="M290" s="86"/>
      <c r="N290" s="86"/>
      <c r="O290" s="73"/>
    </row>
    <row r="291" s="78" customFormat="true" ht="12.75" hidden="false" customHeight="false" outlineLevel="0" collapsed="false">
      <c r="L291" s="85"/>
      <c r="M291" s="86"/>
      <c r="N291" s="86"/>
      <c r="O291" s="73"/>
    </row>
    <row r="292" s="78" customFormat="true" ht="12.75" hidden="false" customHeight="false" outlineLevel="0" collapsed="false">
      <c r="L292" s="85"/>
      <c r="M292" s="86"/>
      <c r="N292" s="86"/>
      <c r="O292" s="73"/>
    </row>
    <row r="293" s="78" customFormat="true" ht="12.75" hidden="false" customHeight="false" outlineLevel="0" collapsed="false">
      <c r="L293" s="85"/>
      <c r="M293" s="86"/>
      <c r="N293" s="86"/>
      <c r="O293" s="73"/>
    </row>
    <row r="294" s="78" customFormat="true" ht="12.75" hidden="false" customHeight="false" outlineLevel="0" collapsed="false">
      <c r="L294" s="85"/>
      <c r="M294" s="86"/>
      <c r="N294" s="86"/>
      <c r="O294" s="73"/>
    </row>
    <row r="295" s="78" customFormat="true" ht="12.75" hidden="false" customHeight="false" outlineLevel="0" collapsed="false">
      <c r="L295" s="85"/>
      <c r="M295" s="86"/>
      <c r="N295" s="86"/>
      <c r="O295" s="73"/>
    </row>
    <row r="296" s="78" customFormat="true" ht="12.75" hidden="false" customHeight="false" outlineLevel="0" collapsed="false">
      <c r="L296" s="85"/>
      <c r="M296" s="86"/>
      <c r="N296" s="86"/>
      <c r="O296" s="73"/>
    </row>
    <row r="297" s="78" customFormat="true" ht="12.75" hidden="false" customHeight="false" outlineLevel="0" collapsed="false">
      <c r="L297" s="85"/>
      <c r="M297" s="86"/>
      <c r="N297" s="86"/>
      <c r="O297" s="73"/>
    </row>
    <row r="298" s="78" customFormat="true" ht="12.75" hidden="false" customHeight="false" outlineLevel="0" collapsed="false">
      <c r="L298" s="85"/>
      <c r="M298" s="86"/>
      <c r="N298" s="86"/>
      <c r="O298" s="73"/>
    </row>
    <row r="299" s="78" customFormat="true" ht="12.75" hidden="false" customHeight="false" outlineLevel="0" collapsed="false">
      <c r="L299" s="85"/>
      <c r="M299" s="86"/>
      <c r="N299" s="86"/>
      <c r="O299" s="73"/>
    </row>
    <row r="300" s="78" customFormat="true" ht="12.75" hidden="false" customHeight="false" outlineLevel="0" collapsed="false">
      <c r="L300" s="85"/>
      <c r="M300" s="86"/>
      <c r="N300" s="86"/>
      <c r="O300" s="73"/>
    </row>
    <row r="301" s="78" customFormat="true" ht="12.75" hidden="false" customHeight="false" outlineLevel="0" collapsed="false">
      <c r="L301" s="85"/>
      <c r="M301" s="86"/>
      <c r="N301" s="86"/>
      <c r="O301" s="73"/>
    </row>
    <row r="302" s="78" customFormat="true" ht="12.75" hidden="false" customHeight="false" outlineLevel="0" collapsed="false">
      <c r="L302" s="85"/>
      <c r="M302" s="86"/>
      <c r="N302" s="86"/>
      <c r="O302" s="73"/>
    </row>
    <row r="303" s="78" customFormat="true" ht="12.75" hidden="false" customHeight="false" outlineLevel="0" collapsed="false">
      <c r="L303" s="85"/>
      <c r="M303" s="86"/>
      <c r="N303" s="86"/>
      <c r="O303" s="73"/>
    </row>
    <row r="304" s="78" customFormat="true" ht="12.75" hidden="false" customHeight="false" outlineLevel="0" collapsed="false">
      <c r="L304" s="85"/>
      <c r="M304" s="86"/>
      <c r="N304" s="86"/>
      <c r="O304" s="73"/>
    </row>
    <row r="305" s="78" customFormat="true" ht="12.75" hidden="false" customHeight="false" outlineLevel="0" collapsed="false">
      <c r="L305" s="85"/>
      <c r="M305" s="86"/>
      <c r="N305" s="86"/>
      <c r="O305" s="73"/>
    </row>
    <row r="306" s="78" customFormat="true" ht="12.75" hidden="false" customHeight="false" outlineLevel="0" collapsed="false">
      <c r="L306" s="85"/>
      <c r="M306" s="86"/>
      <c r="N306" s="86"/>
      <c r="O306" s="73"/>
    </row>
    <row r="307" s="78" customFormat="true" ht="12.75" hidden="false" customHeight="false" outlineLevel="0" collapsed="false">
      <c r="L307" s="85"/>
      <c r="M307" s="86"/>
      <c r="N307" s="86"/>
      <c r="O307" s="73"/>
    </row>
    <row r="308" s="78" customFormat="true" ht="12.75" hidden="false" customHeight="false" outlineLevel="0" collapsed="false">
      <c r="L308" s="85"/>
      <c r="M308" s="86"/>
      <c r="N308" s="86"/>
      <c r="O308" s="73"/>
    </row>
    <row r="309" s="78" customFormat="true" ht="12.75" hidden="false" customHeight="false" outlineLevel="0" collapsed="false">
      <c r="L309" s="85"/>
      <c r="M309" s="86"/>
      <c r="N309" s="86"/>
      <c r="O309" s="73"/>
    </row>
    <row r="310" s="78" customFormat="true" ht="12.75" hidden="false" customHeight="false" outlineLevel="0" collapsed="false">
      <c r="L310" s="85"/>
      <c r="M310" s="86"/>
      <c r="N310" s="86"/>
      <c r="O310" s="73"/>
    </row>
    <row r="311" s="78" customFormat="true" ht="12.75" hidden="false" customHeight="false" outlineLevel="0" collapsed="false">
      <c r="L311" s="85"/>
      <c r="M311" s="86"/>
      <c r="N311" s="86"/>
      <c r="O311" s="73"/>
    </row>
    <row r="312" s="78" customFormat="true" ht="12.75" hidden="false" customHeight="false" outlineLevel="0" collapsed="false">
      <c r="L312" s="85"/>
      <c r="M312" s="86"/>
      <c r="N312" s="86"/>
      <c r="O312" s="73"/>
    </row>
    <row r="313" s="78" customFormat="true" ht="12.75" hidden="false" customHeight="false" outlineLevel="0" collapsed="false">
      <c r="L313" s="85"/>
      <c r="M313" s="86"/>
      <c r="N313" s="86"/>
      <c r="O313" s="73"/>
    </row>
    <row r="314" s="78" customFormat="true" ht="12.75" hidden="false" customHeight="false" outlineLevel="0" collapsed="false">
      <c r="L314" s="85"/>
      <c r="M314" s="86"/>
      <c r="N314" s="86"/>
      <c r="O314" s="73"/>
    </row>
    <row r="315" s="78" customFormat="true" ht="12.75" hidden="false" customHeight="false" outlineLevel="0" collapsed="false">
      <c r="L315" s="85"/>
      <c r="M315" s="86"/>
      <c r="N315" s="86"/>
      <c r="O315" s="73"/>
    </row>
    <row r="316" s="78" customFormat="true" ht="12.75" hidden="false" customHeight="false" outlineLevel="0" collapsed="false">
      <c r="L316" s="85"/>
      <c r="M316" s="86"/>
      <c r="N316" s="86"/>
      <c r="O316" s="73"/>
    </row>
    <row r="317" s="78" customFormat="true" ht="12.75" hidden="false" customHeight="false" outlineLevel="0" collapsed="false">
      <c r="L317" s="85"/>
      <c r="M317" s="86"/>
      <c r="N317" s="86"/>
      <c r="O317" s="73"/>
    </row>
    <row r="318" s="78" customFormat="true" ht="12.75" hidden="false" customHeight="false" outlineLevel="0" collapsed="false">
      <c r="L318" s="85"/>
      <c r="M318" s="86"/>
      <c r="N318" s="86"/>
      <c r="O318" s="73"/>
    </row>
    <row r="319" s="78" customFormat="true" ht="12.75" hidden="false" customHeight="false" outlineLevel="0" collapsed="false">
      <c r="L319" s="85"/>
      <c r="M319" s="86"/>
      <c r="N319" s="86"/>
      <c r="O319" s="73"/>
    </row>
    <row r="320" s="78" customFormat="true" ht="12.75" hidden="false" customHeight="false" outlineLevel="0" collapsed="false">
      <c r="L320" s="85"/>
      <c r="M320" s="86"/>
      <c r="N320" s="86"/>
      <c r="O320" s="73"/>
    </row>
    <row r="321" s="78" customFormat="true" ht="12.75" hidden="false" customHeight="false" outlineLevel="0" collapsed="false">
      <c r="L321" s="85"/>
      <c r="M321" s="86"/>
      <c r="N321" s="86"/>
      <c r="O321" s="73"/>
    </row>
    <row r="322" s="78" customFormat="true" ht="12.75" hidden="false" customHeight="false" outlineLevel="0" collapsed="false">
      <c r="L322" s="85"/>
      <c r="M322" s="86"/>
      <c r="N322" s="86"/>
      <c r="O322" s="73"/>
    </row>
    <row r="323" s="78" customFormat="true" ht="12.75" hidden="false" customHeight="false" outlineLevel="0" collapsed="false">
      <c r="L323" s="85"/>
      <c r="M323" s="86"/>
      <c r="N323" s="86"/>
      <c r="O323" s="73"/>
    </row>
    <row r="324" s="78" customFormat="true" ht="12.75" hidden="false" customHeight="false" outlineLevel="0" collapsed="false">
      <c r="L324" s="85"/>
      <c r="M324" s="86"/>
      <c r="N324" s="86"/>
      <c r="O324" s="73"/>
    </row>
    <row r="325" s="78" customFormat="true" ht="12.75" hidden="false" customHeight="false" outlineLevel="0" collapsed="false">
      <c r="L325" s="85"/>
      <c r="M325" s="86"/>
      <c r="N325" s="86"/>
      <c r="O325" s="73"/>
    </row>
    <row r="326" s="78" customFormat="true" ht="12.75" hidden="false" customHeight="false" outlineLevel="0" collapsed="false">
      <c r="L326" s="85"/>
      <c r="M326" s="86"/>
      <c r="N326" s="86"/>
      <c r="O326" s="73"/>
    </row>
    <row r="327" s="78" customFormat="true" ht="12.75" hidden="false" customHeight="false" outlineLevel="0" collapsed="false">
      <c r="L327" s="85"/>
      <c r="M327" s="86"/>
      <c r="N327" s="86"/>
      <c r="O327" s="73"/>
    </row>
    <row r="328" s="78" customFormat="true" ht="12.75" hidden="false" customHeight="false" outlineLevel="0" collapsed="false">
      <c r="L328" s="85"/>
      <c r="M328" s="86"/>
      <c r="N328" s="86"/>
      <c r="O328" s="73"/>
    </row>
    <row r="329" s="78" customFormat="true" ht="12.75" hidden="false" customHeight="false" outlineLevel="0" collapsed="false">
      <c r="L329" s="85"/>
      <c r="M329" s="86"/>
      <c r="N329" s="86"/>
      <c r="O329" s="73"/>
    </row>
    <row r="330" s="78" customFormat="true" ht="12.75" hidden="false" customHeight="false" outlineLevel="0" collapsed="false">
      <c r="L330" s="85"/>
      <c r="M330" s="86"/>
      <c r="N330" s="86"/>
      <c r="O330" s="73"/>
    </row>
    <row r="331" s="78" customFormat="true" ht="12.75" hidden="false" customHeight="false" outlineLevel="0" collapsed="false">
      <c r="L331" s="85"/>
      <c r="M331" s="86"/>
      <c r="N331" s="86"/>
      <c r="O331" s="73"/>
    </row>
    <row r="332" s="78" customFormat="true" ht="12.75" hidden="false" customHeight="false" outlineLevel="0" collapsed="false">
      <c r="L332" s="85"/>
      <c r="M332" s="86"/>
      <c r="N332" s="86"/>
      <c r="O332" s="73"/>
    </row>
    <row r="333" s="78" customFormat="true" ht="12.75" hidden="false" customHeight="false" outlineLevel="0" collapsed="false">
      <c r="L333" s="85"/>
      <c r="M333" s="86"/>
      <c r="N333" s="86"/>
      <c r="O333" s="73"/>
    </row>
    <row r="334" s="78" customFormat="true" ht="12.75" hidden="false" customHeight="false" outlineLevel="0" collapsed="false">
      <c r="L334" s="85"/>
      <c r="M334" s="86"/>
      <c r="N334" s="86"/>
      <c r="O334" s="73"/>
    </row>
    <row r="335" s="78" customFormat="true" ht="12.75" hidden="false" customHeight="false" outlineLevel="0" collapsed="false">
      <c r="L335" s="85"/>
      <c r="M335" s="86"/>
      <c r="N335" s="86"/>
      <c r="O335" s="73"/>
    </row>
    <row r="336" s="78" customFormat="true" ht="12.75" hidden="false" customHeight="false" outlineLevel="0" collapsed="false">
      <c r="L336" s="85"/>
      <c r="M336" s="86"/>
      <c r="N336" s="86"/>
      <c r="O336" s="73"/>
    </row>
    <row r="337" s="78" customFormat="true" ht="12.75" hidden="false" customHeight="false" outlineLevel="0" collapsed="false">
      <c r="L337" s="85"/>
      <c r="M337" s="86"/>
      <c r="N337" s="86"/>
      <c r="O337" s="73"/>
    </row>
    <row r="338" s="78" customFormat="true" ht="12.75" hidden="false" customHeight="false" outlineLevel="0" collapsed="false">
      <c r="L338" s="85"/>
      <c r="M338" s="86"/>
      <c r="N338" s="86"/>
      <c r="O338" s="73"/>
    </row>
    <row r="339" s="78" customFormat="true" ht="12.75" hidden="false" customHeight="false" outlineLevel="0" collapsed="false">
      <c r="L339" s="85"/>
      <c r="M339" s="86"/>
      <c r="N339" s="86"/>
      <c r="O339" s="73"/>
    </row>
    <row r="340" s="78" customFormat="true" ht="12.75" hidden="false" customHeight="false" outlineLevel="0" collapsed="false">
      <c r="L340" s="85"/>
      <c r="M340" s="86"/>
      <c r="N340" s="86"/>
      <c r="O340" s="73"/>
    </row>
    <row r="341" s="78" customFormat="true" ht="12.75" hidden="false" customHeight="false" outlineLevel="0" collapsed="false">
      <c r="L341" s="85"/>
      <c r="M341" s="86"/>
      <c r="N341" s="86"/>
      <c r="O341" s="73"/>
    </row>
    <row r="342" s="78" customFormat="true" ht="12.75" hidden="false" customHeight="false" outlineLevel="0" collapsed="false">
      <c r="L342" s="85"/>
      <c r="M342" s="86"/>
      <c r="N342" s="86"/>
      <c r="O342" s="73"/>
    </row>
    <row r="343" s="78" customFormat="true" ht="12.75" hidden="false" customHeight="false" outlineLevel="0" collapsed="false">
      <c r="L343" s="85"/>
      <c r="M343" s="86"/>
      <c r="N343" s="86"/>
      <c r="O343" s="73"/>
    </row>
    <row r="344" s="78" customFormat="true" ht="12.75" hidden="false" customHeight="false" outlineLevel="0" collapsed="false">
      <c r="L344" s="85"/>
      <c r="M344" s="86"/>
      <c r="N344" s="86"/>
      <c r="O344" s="73"/>
    </row>
    <row r="345" s="78" customFormat="true" ht="12.75" hidden="false" customHeight="false" outlineLevel="0" collapsed="false">
      <c r="L345" s="85"/>
      <c r="M345" s="86"/>
      <c r="N345" s="86"/>
      <c r="O345" s="73"/>
    </row>
    <row r="346" s="78" customFormat="true" ht="12.75" hidden="false" customHeight="false" outlineLevel="0" collapsed="false">
      <c r="L346" s="85"/>
      <c r="M346" s="86"/>
      <c r="N346" s="86"/>
      <c r="O346" s="73"/>
    </row>
    <row r="347" s="78" customFormat="true" ht="12.75" hidden="false" customHeight="false" outlineLevel="0" collapsed="false">
      <c r="L347" s="85"/>
      <c r="M347" s="86"/>
      <c r="N347" s="86"/>
      <c r="O347" s="73"/>
    </row>
    <row r="348" s="78" customFormat="true" ht="12.75" hidden="false" customHeight="false" outlineLevel="0" collapsed="false">
      <c r="L348" s="85"/>
      <c r="M348" s="86"/>
      <c r="N348" s="86"/>
      <c r="O348" s="73"/>
    </row>
    <row r="349" s="78" customFormat="true" ht="12.75" hidden="false" customHeight="false" outlineLevel="0" collapsed="false">
      <c r="L349" s="85"/>
      <c r="M349" s="86"/>
      <c r="N349" s="86"/>
      <c r="O349" s="73"/>
    </row>
    <row r="350" s="78" customFormat="true" ht="12.75" hidden="false" customHeight="false" outlineLevel="0" collapsed="false">
      <c r="L350" s="85"/>
      <c r="M350" s="86"/>
      <c r="N350" s="86"/>
      <c r="O350" s="73"/>
    </row>
    <row r="351" s="78" customFormat="true" ht="12.75" hidden="false" customHeight="false" outlineLevel="0" collapsed="false">
      <c r="L351" s="85"/>
      <c r="M351" s="86"/>
      <c r="N351" s="86"/>
      <c r="O351" s="73"/>
    </row>
    <row r="352" s="78" customFormat="true" ht="12.75" hidden="false" customHeight="false" outlineLevel="0" collapsed="false">
      <c r="L352" s="85"/>
      <c r="M352" s="86"/>
      <c r="N352" s="86"/>
      <c r="O352" s="73"/>
    </row>
    <row r="353" s="78" customFormat="true" ht="12.75" hidden="false" customHeight="false" outlineLevel="0" collapsed="false">
      <c r="L353" s="85"/>
      <c r="M353" s="86"/>
      <c r="N353" s="86"/>
      <c r="O353" s="73"/>
    </row>
    <row r="354" s="78" customFormat="true" ht="12.75" hidden="false" customHeight="false" outlineLevel="0" collapsed="false">
      <c r="L354" s="85"/>
      <c r="M354" s="86"/>
      <c r="N354" s="86"/>
      <c r="O354" s="73"/>
    </row>
    <row r="355" s="78" customFormat="true" ht="12.75" hidden="false" customHeight="false" outlineLevel="0" collapsed="false">
      <c r="L355" s="85"/>
      <c r="M355" s="86"/>
      <c r="N355" s="86"/>
      <c r="O355" s="73"/>
    </row>
    <row r="356" s="78" customFormat="true" ht="12.75" hidden="false" customHeight="false" outlineLevel="0" collapsed="false">
      <c r="L356" s="85"/>
      <c r="M356" s="86"/>
      <c r="N356" s="86"/>
      <c r="O356" s="73"/>
    </row>
    <row r="357" s="78" customFormat="true" ht="12.75" hidden="false" customHeight="false" outlineLevel="0" collapsed="false">
      <c r="L357" s="85"/>
      <c r="M357" s="86"/>
      <c r="N357" s="86"/>
      <c r="O357" s="73"/>
    </row>
    <row r="358" s="78" customFormat="true" ht="12.75" hidden="false" customHeight="false" outlineLevel="0" collapsed="false">
      <c r="L358" s="85"/>
      <c r="M358" s="86"/>
      <c r="N358" s="86"/>
      <c r="O358" s="73"/>
    </row>
    <row r="359" s="78" customFormat="true" ht="12.75" hidden="false" customHeight="false" outlineLevel="0" collapsed="false">
      <c r="L359" s="85"/>
      <c r="M359" s="86"/>
      <c r="N359" s="86"/>
      <c r="O359" s="73"/>
    </row>
    <row r="360" s="78" customFormat="true" ht="12.75" hidden="false" customHeight="false" outlineLevel="0" collapsed="false">
      <c r="L360" s="85"/>
      <c r="M360" s="86"/>
      <c r="N360" s="86"/>
      <c r="O360" s="73"/>
    </row>
    <row r="361" s="78" customFormat="true" ht="12.75" hidden="false" customHeight="false" outlineLevel="0" collapsed="false">
      <c r="L361" s="85"/>
      <c r="M361" s="86"/>
      <c r="N361" s="86"/>
      <c r="O361" s="73"/>
    </row>
    <row r="362" s="78" customFormat="true" ht="12.75" hidden="false" customHeight="false" outlineLevel="0" collapsed="false">
      <c r="L362" s="85"/>
      <c r="M362" s="86"/>
      <c r="N362" s="86"/>
      <c r="O362" s="73"/>
    </row>
    <row r="363" s="78" customFormat="true" ht="12.75" hidden="false" customHeight="false" outlineLevel="0" collapsed="false">
      <c r="L363" s="85"/>
      <c r="M363" s="86"/>
      <c r="N363" s="86"/>
      <c r="O363" s="73"/>
    </row>
    <row r="364" s="78" customFormat="true" ht="12.75" hidden="false" customHeight="false" outlineLevel="0" collapsed="false">
      <c r="L364" s="85"/>
      <c r="M364" s="86"/>
      <c r="N364" s="86"/>
      <c r="O364" s="73"/>
    </row>
    <row r="365" s="78" customFormat="true" ht="12.75" hidden="false" customHeight="false" outlineLevel="0" collapsed="false">
      <c r="L365" s="85"/>
      <c r="M365" s="86"/>
      <c r="N365" s="86"/>
      <c r="O365" s="73"/>
    </row>
    <row r="366" s="78" customFormat="true" ht="12.75" hidden="false" customHeight="false" outlineLevel="0" collapsed="false">
      <c r="L366" s="85"/>
      <c r="M366" s="86"/>
      <c r="N366" s="86"/>
      <c r="O366" s="73"/>
    </row>
    <row r="367" s="78" customFormat="true" ht="12.75" hidden="false" customHeight="false" outlineLevel="0" collapsed="false">
      <c r="L367" s="85"/>
      <c r="M367" s="86"/>
      <c r="N367" s="86"/>
      <c r="O367" s="73"/>
    </row>
  </sheetData>
  <mergeCells count="55">
    <mergeCell ref="K2:L2"/>
    <mergeCell ref="O2:X2"/>
    <mergeCell ref="K3:L3"/>
    <mergeCell ref="O3:X3"/>
    <mergeCell ref="O4:X6"/>
    <mergeCell ref="V7:Z7"/>
    <mergeCell ref="V8:Z8"/>
    <mergeCell ref="R9:Z9"/>
    <mergeCell ref="R10:Z10"/>
    <mergeCell ref="K11:Z11"/>
    <mergeCell ref="K13:K17"/>
    <mergeCell ref="L13:L17"/>
    <mergeCell ref="M13:U14"/>
    <mergeCell ref="V13:Z14"/>
    <mergeCell ref="N15:N17"/>
    <mergeCell ref="O15:O17"/>
    <mergeCell ref="R15:R17"/>
    <mergeCell ref="S15:S17"/>
    <mergeCell ref="T15:T17"/>
    <mergeCell ref="U15:U17"/>
    <mergeCell ref="V15:V17"/>
    <mergeCell ref="X15:X17"/>
    <mergeCell ref="Y15:Y17"/>
    <mergeCell ref="Z15:Z17"/>
    <mergeCell ref="M16:M17"/>
    <mergeCell ref="P16:P17"/>
    <mergeCell ref="Q16:Q17"/>
    <mergeCell ref="W16:W17"/>
    <mergeCell ref="K19:N19"/>
    <mergeCell ref="K32:N32"/>
    <mergeCell ref="K36:N36"/>
    <mergeCell ref="K41:N41"/>
    <mergeCell ref="K47:N47"/>
    <mergeCell ref="K52:N52"/>
    <mergeCell ref="K57:N57"/>
    <mergeCell ref="K62:N62"/>
    <mergeCell ref="K73:N73"/>
    <mergeCell ref="K77:N77"/>
    <mergeCell ref="K86:N86"/>
    <mergeCell ref="K91:L91"/>
    <mergeCell ref="K92:R92"/>
    <mergeCell ref="K93:R93"/>
    <mergeCell ref="K95:R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</mergeCells>
  <printOptions headings="false" gridLines="false" gridLinesSet="true" horizontalCentered="false" verticalCentered="false"/>
  <pageMargins left="0" right="0.196527777777778" top="0.196527777777778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2:28Z</dcterms:created>
  <dc:creator>liza</dc:creator>
  <dc:description/>
  <dc:language>en-US</dc:language>
  <cp:lastModifiedBy>ABohdanovych</cp:lastModifiedBy>
  <cp:lastPrinted>2019-07-02T07:25:27Z</cp:lastPrinted>
  <dcterms:modified xsi:type="dcterms:W3CDTF">2019-09-18T13:44:38Z</dcterms:modified>
  <cp:revision>0</cp:revision>
  <dc:subject/>
  <dc:title/>
</cp:coreProperties>
</file>